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MALL" sheetId="1" state="visible" r:id="rId2"/>
  </sheets>
  <definedNames>
    <definedName function="false" hidden="false" name="Excel_BuiltIn_Print_Area" vbProcedure="false">RESMALL!$A$8:$J$103</definedName>
    <definedName function="false" hidden="false" name="Excel_BuiltIn_Print_Titles" vbProcedure="false">RESMALL!$1:$7</definedName>
    <definedName function="false" hidden="false" name="Start" vbProcedure="false">RESMALL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Transatlantic Cruise</t>
  </si>
  <si>
    <t xml:space="preserve">Fyll i första avresedatum (dag 1): </t>
  </si>
  <si>
    <t xml:space="preserve">Plats</t>
  </si>
  <si>
    <t xml:space="preserve">Dag</t>
  </si>
  <si>
    <t xml:space="preserve">V.-</t>
  </si>
  <si>
    <t xml:space="preserve">Färd</t>
  </si>
  <si>
    <t xml:space="preserve">Avg.</t>
  </si>
  <si>
    <t xml:space="preserve">    Restid</t>
  </si>
  <si>
    <t xml:space="preserve">nr.</t>
  </si>
  <si>
    <t xml:space="preserve">dag</t>
  </si>
  <si>
    <t xml:space="preserve">Datum</t>
  </si>
  <si>
    <t xml:space="preserve">sätt</t>
  </si>
  <si>
    <t xml:space="preserve">Ank.</t>
  </si>
  <si>
    <t xml:space="preserve">dygn</t>
  </si>
  <si>
    <t xml:space="preserve">tim.</t>
  </si>
  <si>
    <t xml:space="preserve">Noteringar</t>
  </si>
  <si>
    <t xml:space="preserve">Stockholm ARN</t>
  </si>
  <si>
    <t xml:space="preserve">Flyg</t>
  </si>
  <si>
    <t xml:space="preserve">Terminal 5</t>
  </si>
  <si>
    <t xml:space="preserve">Madrid</t>
  </si>
  <si>
    <t xml:space="preserve">Iberia IB 3321. Airbus A321</t>
  </si>
  <si>
    <t xml:space="preserve">10:50*)</t>
  </si>
  <si>
    <t xml:space="preserve">Terminal 4S</t>
  </si>
  <si>
    <t xml:space="preserve">São Paulo</t>
  </si>
  <si>
    <t xml:space="preserve">6:55*)</t>
  </si>
  <si>
    <t xml:space="preserve">Iberia IB 6825. Airbus A345</t>
  </si>
  <si>
    <t xml:space="preserve">Hotel Real Castilha</t>
  </si>
  <si>
    <t xml:space="preserve">*) Lokal tid GMT -3 tim</t>
  </si>
  <si>
    <t xml:space="preserve">Rua dos Timbiras, 472</t>
  </si>
  <si>
    <t xml:space="preserve">São Paulo - SP, 01208-010, Brazil</t>
  </si>
  <si>
    <t xml:space="preserve">Tel: +11 3221-5438</t>
  </si>
  <si>
    <t xml:space="preserve">Buss</t>
  </si>
  <si>
    <t xml:space="preserve">ca 2  timmar med buss från</t>
  </si>
  <si>
    <t xml:space="preserve">Santos</t>
  </si>
  <si>
    <t xml:space="preserve">Parque do Ibirapuera. Pris: BRL 40.</t>
  </si>
  <si>
    <t xml:space="preserve">Båt</t>
  </si>
  <si>
    <t xml:space="preserve">MS Costa Magica</t>
  </si>
  <si>
    <t xml:space="preserve">Rio de Janeiro</t>
  </si>
  <si>
    <t xml:space="preserve">1 sjödygn</t>
  </si>
  <si>
    <t xml:space="preserve">Ilhéus, Brasilien</t>
  </si>
  <si>
    <t xml:space="preserve">Salvador de Bahia</t>
  </si>
  <si>
    <t xml:space="preserve">Maceio, Brasilien</t>
  </si>
  <si>
    <t xml:space="preserve">Recife, Brasilien</t>
  </si>
  <si>
    <t xml:space="preserve">Fortaleza, Bras.</t>
  </si>
  <si>
    <t xml:space="preserve">10:00*)</t>
  </si>
  <si>
    <t xml:space="preserve">5 sjödygn</t>
  </si>
  <si>
    <t xml:space="preserve">Santa Cruz de Tenerife</t>
  </si>
  <si>
    <t xml:space="preserve">9:00*)</t>
  </si>
  <si>
    <t xml:space="preserve">*) Lokal tid, sommartid = GMT+1</t>
  </si>
  <si>
    <t xml:space="preserve">Funchal, Madeira</t>
  </si>
  <si>
    <t xml:space="preserve">Casablanca, Marocko</t>
  </si>
  <si>
    <t xml:space="preserve">2 sjödygn</t>
  </si>
  <si>
    <t xml:space="preserve">Savona, Italien</t>
  </si>
  <si>
    <r>
      <rPr>
        <b val="true"/>
        <sz val="8"/>
        <rFont val="Arial"/>
        <family val="2"/>
      </rPr>
      <t xml:space="preserve">*</t>
    </r>
    <r>
      <rPr>
        <b val="true"/>
        <i val="true"/>
        <sz val="8"/>
        <rFont val="Arial"/>
        <family val="2"/>
      </rPr>
      <t xml:space="preserve">) Lokal sommartid = GMT+2</t>
    </r>
    <r>
      <rPr>
        <b val="true"/>
        <sz val="8"/>
        <rFont val="Arial"/>
        <family val="2"/>
      </rPr>
      <t xml:space="preserve">.  Debarkering</t>
    </r>
  </si>
  <si>
    <t xml:space="preserve">Savona</t>
  </si>
  <si>
    <t xml:space="preserve">Tåg</t>
  </si>
  <si>
    <t xml:space="preserve">Exempel. Tag lämpligt tåg. Biljett köps på plats.</t>
  </si>
  <si>
    <t xml:space="preserve">Milano</t>
  </si>
  <si>
    <t xml:space="preserve">I Italien stämplar man biljetten innan man går på tåget</t>
  </si>
  <si>
    <t xml:space="preserve">Hotel Windsor</t>
  </si>
  <si>
    <t xml:space="preserve">Via Galileo Galilei, 2</t>
  </si>
  <si>
    <t xml:space="preserve">20124 Milan, Italy</t>
  </si>
  <si>
    <t xml:space="preserve">Tel: +39 02 6346 </t>
  </si>
  <si>
    <t xml:space="preserve">1:a klass. EC 93</t>
  </si>
  <si>
    <t xml:space="preserve">München</t>
  </si>
  <si>
    <t xml:space="preserve">Ank. spår 13</t>
  </si>
  <si>
    <t xml:space="preserve">1:a klass. ICE 1504. Spår 18</t>
  </si>
  <si>
    <t xml:space="preserve">Berlin Hbf</t>
  </si>
  <si>
    <t xml:space="preserve">Ank. spår 7 (Tief)</t>
  </si>
  <si>
    <t xml:space="preserve">Berlin Hpf</t>
  </si>
  <si>
    <t xml:space="preserve">Egen sovkupé. EN 210</t>
  </si>
  <si>
    <t xml:space="preserve">Lund C</t>
  </si>
  <si>
    <t xml:space="preserve">Tåget körs fram 22:40</t>
  </si>
  <si>
    <t xml:space="preserve">X2000. 530</t>
  </si>
  <si>
    <t xml:space="preserve">Stockholm C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d"/>
    <numFmt numFmtId="166" formatCode="d"/>
    <numFmt numFmtId="167" formatCode="[$-409]h:mm"/>
    <numFmt numFmtId="168" formatCode="d\ mmmm\ yyyy"/>
    <numFmt numFmtId="169" formatCode="h:mm"/>
    <numFmt numFmtId="170" formatCode="General"/>
  </numFmts>
  <fonts count="45">
    <font>
      <sz val="8"/>
      <name val="Moder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C0"/>
      <name val="Calibri"/>
      <family val="2"/>
    </font>
    <font>
      <b val="true"/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C0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424242"/>
      <name val="Calibri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color rgb="FFFFFFC0"/>
      <name val="Times New Roman"/>
      <family val="1"/>
    </font>
    <font>
      <sz val="10"/>
      <name val="System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name val="Modern"/>
      <family val="0"/>
    </font>
    <font>
      <sz val="10"/>
      <color rgb="FF80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System"/>
      <family val="2"/>
    </font>
    <font>
      <b val="true"/>
      <sz val="10"/>
      <color rgb="FF8000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0"/>
    </font>
    <font>
      <i val="true"/>
      <sz val="10"/>
      <name val="Arial"/>
      <family val="2"/>
    </font>
    <font>
      <sz val="9"/>
      <name val="Arial"/>
      <family val="0"/>
    </font>
    <font>
      <i val="true"/>
      <sz val="9"/>
      <name val="Arial"/>
      <family val="2"/>
    </font>
    <font>
      <b val="true"/>
      <i val="true"/>
      <sz val="8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3E3E3"/>
      </patternFill>
    </fill>
    <fill>
      <patternFill patternType="solid">
        <fgColor rgb="FFC0C0C0"/>
        <bgColor rgb="FFA6CAF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1" borderId="2" applyFont="true" applyBorder="tru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1" borderId="9" applyFont="true" applyBorder="true" applyAlignment="false" applyProtection="false"/>
    <xf numFmtId="164" fontId="12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4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7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4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21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2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2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1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21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21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21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1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2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  <dxfs count="4">
    <dxf>
      <font>
        <name val="Modern"/>
        <family val="0"/>
        <sz val="8"/>
      </font>
      <fill>
        <patternFill>
          <bgColor rgb="FFFFFF00"/>
        </patternFill>
      </fill>
    </dxf>
    <dxf>
      <font>
        <name val="Modern"/>
        <family val="0"/>
        <sz val="8"/>
      </font>
      <fill>
        <patternFill>
          <bgColor rgb="FFFFFF99"/>
        </patternFill>
      </fill>
    </dxf>
    <dxf>
      <font>
        <name val="Modern"/>
        <family val="0"/>
        <sz val="8"/>
      </font>
      <fill>
        <patternFill>
          <bgColor rgb="FFFFFFFF"/>
        </patternFill>
      </fill>
    </dxf>
    <dxf>
      <font>
        <name val="Modern"/>
        <family val="0"/>
        <sz val="8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80C0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200</xdr:colOff>
      <xdr:row>12</xdr:row>
      <xdr:rowOff>19440</xdr:rowOff>
    </xdr:from>
    <xdr:to>
      <xdr:col>0</xdr:col>
      <xdr:colOff>1006200</xdr:colOff>
      <xdr:row>14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6200" y="2277360"/>
          <a:ext cx="8100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40</xdr:row>
      <xdr:rowOff>47520</xdr:rowOff>
    </xdr:from>
    <xdr:to>
      <xdr:col>0</xdr:col>
      <xdr:colOff>1006200</xdr:colOff>
      <xdr:row>42</xdr:row>
      <xdr:rowOff>856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30760" y="7639560"/>
          <a:ext cx="7754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false" showRowColHeaders="false" showZeros="false" rightToLeft="false" tabSelected="true" showOutlineSymbols="true" defaultGridColor="true" view="normal" topLeftCell="A1" colorId="64" zoomScale="177" zoomScaleNormal="177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3" activeCellId="0" sqref="F3:I3"/>
    </sheetView>
  </sheetViews>
  <sheetFormatPr defaultColWidth="11.7929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4.99"/>
    <col collapsed="false" customWidth="true" hidden="false" outlineLevel="0" max="3" min="3" style="3" width="8.58"/>
    <col collapsed="false" customWidth="true" hidden="false" outlineLevel="0" max="4" min="4" style="4" width="9.99"/>
    <col collapsed="false" customWidth="true" hidden="false" outlineLevel="0" max="5" min="5" style="5" width="7.99"/>
    <col collapsed="false" customWidth="true" hidden="false" outlineLevel="0" max="6" min="6" style="6" width="9.99"/>
    <col collapsed="false" customWidth="true" hidden="false" outlineLevel="0" max="7" min="7" style="7" width="9.99"/>
    <col collapsed="false" customWidth="true" hidden="false" outlineLevel="0" max="8" min="8" style="8" width="5.99"/>
    <col collapsed="false" customWidth="true" hidden="false" outlineLevel="0" max="9" min="9" style="9" width="8.99"/>
    <col collapsed="false" customWidth="true" hidden="false" outlineLevel="0" max="10" min="10" style="10" width="38.99"/>
    <col collapsed="false" customWidth="false" hidden="false" outlineLevel="0" max="257" min="11" style="11" width="11.79"/>
  </cols>
  <sheetData>
    <row r="1" s="15" customFormat="true" ht="24.95" hidden="false" customHeight="true" outlineLevel="0" collapsed="false">
      <c r="A1" s="12"/>
      <c r="B1" s="13"/>
      <c r="C1" s="14" t="s">
        <v>0</v>
      </c>
      <c r="D1" s="14"/>
      <c r="E1" s="14"/>
      <c r="F1" s="14"/>
      <c r="G1" s="14"/>
      <c r="H1" s="14"/>
      <c r="I1" s="14"/>
      <c r="J1" s="13"/>
    </row>
    <row r="2" s="15" customFormat="true" ht="12.75" hidden="false" customHeight="false" outlineLevel="0" collapsed="false">
      <c r="A2" s="16"/>
      <c r="B2" s="13"/>
      <c r="C2" s="17"/>
      <c r="D2" s="18"/>
      <c r="E2" s="19"/>
      <c r="F2" s="20"/>
      <c r="G2" s="7"/>
      <c r="H2" s="21"/>
      <c r="I2" s="9"/>
      <c r="J2" s="13"/>
    </row>
    <row r="3" s="27" customFormat="true" ht="15.75" hidden="false" customHeight="false" outlineLevel="0" collapsed="false">
      <c r="A3" s="22"/>
      <c r="B3" s="13"/>
      <c r="C3" s="23"/>
      <c r="D3" s="24"/>
      <c r="E3" s="25" t="s">
        <v>1</v>
      </c>
      <c r="F3" s="26" t="n">
        <v>40250</v>
      </c>
      <c r="G3" s="26"/>
      <c r="H3" s="26"/>
      <c r="I3" s="26"/>
      <c r="J3" s="13"/>
    </row>
    <row r="4" s="38" customFormat="true" ht="15.75" hidden="false" customHeight="false" outlineLevel="0" collapsed="false">
      <c r="A4" s="28"/>
      <c r="B4" s="29"/>
      <c r="C4" s="30"/>
      <c r="D4" s="31"/>
      <c r="E4" s="32"/>
      <c r="F4" s="33"/>
      <c r="G4" s="34"/>
      <c r="H4" s="35"/>
      <c r="I4" s="36"/>
      <c r="J4" s="37"/>
    </row>
    <row r="5" s="49" customFormat="true" ht="12.75" hidden="false" customHeight="false" outlineLevel="0" collapsed="false">
      <c r="A5" s="39" t="s">
        <v>2</v>
      </c>
      <c r="B5" s="40" t="s">
        <v>3</v>
      </c>
      <c r="C5" s="41" t="s">
        <v>4</v>
      </c>
      <c r="D5" s="42"/>
      <c r="E5" s="43" t="s">
        <v>5</v>
      </c>
      <c r="F5" s="44" t="s">
        <v>6</v>
      </c>
      <c r="G5" s="45"/>
      <c r="H5" s="46" t="s">
        <v>7</v>
      </c>
      <c r="I5" s="47"/>
      <c r="J5" s="48"/>
    </row>
    <row r="6" s="58" customFormat="true" ht="12.75" hidden="false" customHeight="false" outlineLevel="0" collapsed="false">
      <c r="A6" s="50"/>
      <c r="B6" s="51" t="s">
        <v>8</v>
      </c>
      <c r="C6" s="52" t="s">
        <v>9</v>
      </c>
      <c r="D6" s="53" t="s">
        <v>10</v>
      </c>
      <c r="E6" s="53" t="s">
        <v>11</v>
      </c>
      <c r="F6" s="54"/>
      <c r="G6" s="55" t="s">
        <v>12</v>
      </c>
      <c r="H6" s="56" t="s">
        <v>13</v>
      </c>
      <c r="I6" s="57" t="s">
        <v>14</v>
      </c>
      <c r="J6" s="51" t="s">
        <v>15</v>
      </c>
    </row>
    <row r="7" customFormat="false" ht="8.1" hidden="false" customHeight="true" outlineLevel="0" collapsed="false">
      <c r="A7" s="59"/>
      <c r="C7" s="60"/>
      <c r="D7" s="61"/>
      <c r="E7" s="60"/>
      <c r="F7" s="60"/>
      <c r="G7" s="60"/>
      <c r="H7" s="62"/>
      <c r="I7" s="63"/>
    </row>
    <row r="8" customFormat="false" ht="15" hidden="false" customHeight="true" outlineLevel="0" collapsed="false">
      <c r="A8" s="59" t="s">
        <v>16</v>
      </c>
      <c r="B8" s="2" t="n">
        <v>1</v>
      </c>
      <c r="C8" s="17" t="n">
        <f aca="false">IF(B8,IF(Start&lt;&gt;"",IF(Start,Start,""),""),"")</f>
        <v>40250</v>
      </c>
      <c r="D8" s="18" t="n">
        <f aca="false">IF(F3,F3,"")</f>
        <v>40250</v>
      </c>
      <c r="E8" s="64" t="s">
        <v>17</v>
      </c>
      <c r="F8" s="65" t="n">
        <v>0.625</v>
      </c>
      <c r="G8" s="66"/>
      <c r="H8" s="67" t="n">
        <f aca="false">IF(B8,IF(B9-B8&gt;0,IF(G9&gt;=F8,B9-B8,B9-B8-1),0),0)</f>
        <v>0</v>
      </c>
      <c r="I8" s="68" t="n">
        <f aca="false">IF(G9,IF(G9-F8&gt;0,G9-F8,G9-F8+24),0)</f>
        <v>0.170138888888889</v>
      </c>
      <c r="J8" s="10" t="s">
        <v>18</v>
      </c>
    </row>
    <row r="9" customFormat="false" ht="15" hidden="false" customHeight="true" outlineLevel="0" collapsed="false">
      <c r="A9" s="69" t="s">
        <v>19</v>
      </c>
      <c r="B9" s="70" t="n">
        <v>1</v>
      </c>
      <c r="C9" s="71" t="n">
        <f aca="false">IF(B9,IF(D9&lt;&gt;"",IF(D9,D9,""),""),"")</f>
        <v>40250</v>
      </c>
      <c r="D9" s="72" t="n">
        <f aca="false">IF(B9,IF(Start&lt;&gt;"",Start+B9-1,""),"")</f>
        <v>40250</v>
      </c>
      <c r="E9" s="73"/>
      <c r="F9" s="74"/>
      <c r="G9" s="75" t="n">
        <v>0.795138888888889</v>
      </c>
      <c r="H9" s="76"/>
      <c r="I9" s="77" t="n">
        <f aca="false">IF(G10,IF(G10-F9&gt;0,G10-F9,G10-F9+24),0)</f>
        <v>0</v>
      </c>
      <c r="J9" s="78" t="s">
        <v>20</v>
      </c>
    </row>
    <row r="10" customFormat="false" ht="15" hidden="false" customHeight="true" outlineLevel="0" collapsed="false">
      <c r="A10" s="59" t="s">
        <v>19</v>
      </c>
      <c r="B10" s="2" t="n">
        <v>2</v>
      </c>
      <c r="C10" s="17" t="n">
        <f aca="false">IF(B10,IF(D10&lt;&gt;"",IF(D10,D10,""),""),"")</f>
        <v>40251</v>
      </c>
      <c r="D10" s="18" t="n">
        <f aca="false">IF(B10,IF(Start&lt;&gt;"",Start+B10-1,""),"")</f>
        <v>40251</v>
      </c>
      <c r="E10" s="64" t="s">
        <v>17</v>
      </c>
      <c r="F10" s="65" t="n">
        <v>0.00347222222222222</v>
      </c>
      <c r="G10" s="66"/>
      <c r="H10" s="67" t="n">
        <f aca="false">IF(B10,IF(B11-B10&gt;0,IF(G11&gt;=F10,B11-B10,B11-B10-1),0),0)</f>
        <v>0</v>
      </c>
      <c r="I10" s="68" t="s">
        <v>21</v>
      </c>
      <c r="J10" s="10" t="s">
        <v>22</v>
      </c>
    </row>
    <row r="11" customFormat="false" ht="15" hidden="false" customHeight="true" outlineLevel="0" collapsed="false">
      <c r="A11" s="79" t="s">
        <v>23</v>
      </c>
      <c r="B11" s="80" t="n">
        <v>2</v>
      </c>
      <c r="C11" s="81" t="n">
        <f aca="false">IF(B11,IF(D11&lt;&gt;"",IF(D11,D11,""),""),"")</f>
        <v>40251</v>
      </c>
      <c r="D11" s="82" t="n">
        <f aca="false">IF(B11,IF(Start&lt;&gt;"",Start+B11-1,""),"")</f>
        <v>40251</v>
      </c>
      <c r="E11" s="83"/>
      <c r="F11" s="84"/>
      <c r="G11" s="85" t="s">
        <v>24</v>
      </c>
      <c r="H11" s="86" t="n">
        <f aca="false">IF(B11,IF(B12-B11&gt;0,IF(G12&gt;=F11,B12-B11,B12-B11-1),0),0)</f>
        <v>0</v>
      </c>
      <c r="I11" s="87" t="n">
        <f aca="false">IF(G12,IF(G12-F11&gt;0,G12-F11,G12-F11+24),0)</f>
        <v>0</v>
      </c>
      <c r="J11" s="88" t="s">
        <v>25</v>
      </c>
    </row>
    <row r="12" customFormat="false" ht="15" hidden="false" customHeight="true" outlineLevel="0" collapsed="false">
      <c r="A12" s="12" t="s">
        <v>23</v>
      </c>
      <c r="B12" s="89"/>
      <c r="C12" s="90" t="s">
        <v>26</v>
      </c>
      <c r="D12" s="91"/>
      <c r="E12" s="92"/>
      <c r="F12" s="93"/>
      <c r="G12" s="94"/>
      <c r="H12" s="95"/>
      <c r="I12" s="96"/>
      <c r="J12" s="97" t="s">
        <v>27</v>
      </c>
    </row>
    <row r="13" customFormat="false" ht="15" hidden="false" customHeight="true" outlineLevel="0" collapsed="false">
      <c r="A13" s="59"/>
      <c r="B13" s="98"/>
      <c r="C13" s="99" t="s">
        <v>28</v>
      </c>
      <c r="D13" s="100"/>
      <c r="E13" s="101"/>
      <c r="F13" s="102"/>
      <c r="G13" s="103"/>
      <c r="H13" s="104"/>
      <c r="I13" s="105"/>
      <c r="J13" s="106"/>
    </row>
    <row r="14" customFormat="false" ht="15" hidden="false" customHeight="true" outlineLevel="0" collapsed="false">
      <c r="A14" s="59"/>
      <c r="B14" s="98"/>
      <c r="C14" s="107" t="s">
        <v>29</v>
      </c>
      <c r="D14" s="100"/>
      <c r="E14" s="101"/>
      <c r="F14" s="102"/>
      <c r="G14" s="103"/>
      <c r="H14" s="104"/>
      <c r="I14" s="105"/>
      <c r="J14" s="106"/>
    </row>
    <row r="15" customFormat="false" ht="15" hidden="false" customHeight="true" outlineLevel="0" collapsed="false">
      <c r="A15" s="79"/>
      <c r="B15" s="108"/>
      <c r="C15" s="109" t="s">
        <v>30</v>
      </c>
      <c r="D15" s="82"/>
      <c r="E15" s="110"/>
      <c r="F15" s="111"/>
      <c r="G15" s="112"/>
      <c r="H15" s="113"/>
      <c r="I15" s="114"/>
      <c r="J15" s="115"/>
    </row>
    <row r="16" customFormat="false" ht="15" hidden="false" customHeight="true" outlineLevel="0" collapsed="false">
      <c r="A16" s="116" t="s">
        <v>23</v>
      </c>
      <c r="B16" s="2" t="n">
        <v>5</v>
      </c>
      <c r="C16" s="17" t="n">
        <f aca="false">IF(B16,IF(D16&lt;&gt;"",IF(D16,D16,""),""),"")</f>
        <v>40254</v>
      </c>
      <c r="D16" s="18" t="n">
        <f aca="false">IF(B16,IF(Start&lt;&gt;"",Start+B16-1,""),"")</f>
        <v>40254</v>
      </c>
      <c r="E16" s="64" t="s">
        <v>31</v>
      </c>
      <c r="F16" s="65"/>
      <c r="G16" s="66"/>
      <c r="H16" s="67"/>
      <c r="I16" s="117" t="n">
        <v>0.0833333333333333</v>
      </c>
      <c r="J16" s="118" t="s">
        <v>32</v>
      </c>
    </row>
    <row r="17" customFormat="false" ht="15" hidden="false" customHeight="true" outlineLevel="0" collapsed="false">
      <c r="A17" s="116" t="s">
        <v>33</v>
      </c>
      <c r="B17" s="2" t="n">
        <v>5</v>
      </c>
      <c r="C17" s="81" t="n">
        <f aca="false">IF(B17,IF(D17&lt;&gt;"",IF(D17,D17,""),""),"")</f>
        <v>40254</v>
      </c>
      <c r="D17" s="82" t="n">
        <f aca="false">IF(B17,IF(Start&lt;&gt;"",Start+B17-1,""),"")</f>
        <v>40254</v>
      </c>
      <c r="E17" s="64"/>
      <c r="F17" s="65"/>
      <c r="G17" s="66"/>
      <c r="H17" s="67"/>
      <c r="I17" s="117"/>
      <c r="J17" s="119" t="s">
        <v>34</v>
      </c>
    </row>
    <row r="18" customFormat="false" ht="15" hidden="false" customHeight="true" outlineLevel="0" collapsed="false">
      <c r="A18" s="120" t="s">
        <v>33</v>
      </c>
      <c r="B18" s="121" t="n">
        <v>5</v>
      </c>
      <c r="C18" s="122" t="n">
        <f aca="false">IF(B18,IF(D18&lt;&gt;"",IF(D18,D18,""),""),"")</f>
        <v>40254</v>
      </c>
      <c r="D18" s="91" t="n">
        <f aca="false">IF(B18,IF(Start&lt;&gt;"",Start+B18-1,""),"")</f>
        <v>40254</v>
      </c>
      <c r="E18" s="123" t="s">
        <v>35</v>
      </c>
      <c r="F18" s="124" t="n">
        <v>0.75</v>
      </c>
      <c r="G18" s="125"/>
      <c r="H18" s="126" t="n">
        <f aca="false">IF(B18,IF(B19-B18&gt;0,IF(G19&gt;=F18,B19-B18,B19-B18-1),0),0)</f>
        <v>0</v>
      </c>
      <c r="I18" s="127" t="n">
        <f aca="false">IF(G19,IF(G19-F18&gt;0,G19-F18,G19-F18+24),0)</f>
        <v>23.5833333333333</v>
      </c>
      <c r="J18" s="128" t="s">
        <v>36</v>
      </c>
    </row>
    <row r="19" customFormat="false" ht="15" hidden="false" customHeight="true" outlineLevel="0" collapsed="false">
      <c r="A19" s="69" t="s">
        <v>37</v>
      </c>
      <c r="B19" s="70" t="n">
        <v>6</v>
      </c>
      <c r="C19" s="71" t="n">
        <f aca="false">IF(B19,IF(D19&lt;&gt;"",IF(D19,D19,""),""),"")</f>
        <v>40255</v>
      </c>
      <c r="D19" s="72" t="n">
        <f aca="false">IF(B19,IF(Start&lt;&gt;"",Start+B19-1,""),"")</f>
        <v>40255</v>
      </c>
      <c r="E19" s="129"/>
      <c r="F19" s="74"/>
      <c r="G19" s="75" t="n">
        <v>0.333333333333333</v>
      </c>
      <c r="H19" s="130" t="n">
        <f aca="false">IF(B19,IF(B20-B19&gt;0,IF(G20&gt;=F19,B20-B19,B20-B19-1),0),0)</f>
        <v>0</v>
      </c>
      <c r="I19" s="77" t="n">
        <f aca="false">IF(G20,IF(G20-F19&gt;0,G20-F19,G20-F19+24),0)</f>
        <v>0</v>
      </c>
      <c r="J19" s="78"/>
    </row>
    <row r="20" customFormat="false" ht="15" hidden="false" customHeight="true" outlineLevel="0" collapsed="false">
      <c r="A20" s="131" t="s">
        <v>37</v>
      </c>
      <c r="B20" s="132" t="n">
        <v>6</v>
      </c>
      <c r="C20" s="133" t="n">
        <f aca="false">IF(B20,IF(D20&lt;&gt;"",IF(D20,D20,""),""),"")</f>
        <v>40255</v>
      </c>
      <c r="D20" s="134" t="n">
        <f aca="false">IF(B20,IF(Start&lt;&gt;"",Start+B20-1,""),"")</f>
        <v>40255</v>
      </c>
      <c r="E20" s="129"/>
      <c r="F20" s="135" t="n">
        <v>0.791666666666667</v>
      </c>
      <c r="G20" s="136"/>
      <c r="H20" s="76" t="n">
        <f aca="false">IF(B20,IF(B21-B20&gt;0,IF(G21&gt;=F20,B21-B20,B21-B20-1),0),0)</f>
        <v>1</v>
      </c>
      <c r="I20" s="137" t="n">
        <f aca="false">IF(G21,IF(G21-F20&gt;0,G21-F20,G21-F20+24),0)</f>
        <v>23.5416666666667</v>
      </c>
      <c r="J20" s="138" t="s">
        <v>38</v>
      </c>
    </row>
    <row r="21" customFormat="false" ht="15" hidden="false" customHeight="true" outlineLevel="0" collapsed="false">
      <c r="A21" s="59" t="s">
        <v>39</v>
      </c>
      <c r="B21" s="2" t="n">
        <v>8</v>
      </c>
      <c r="C21" s="17" t="n">
        <f aca="false">IF(B21,IF(D21&lt;&gt;"",IF(D21,D21,""),""),"")</f>
        <v>40257</v>
      </c>
      <c r="D21" s="18" t="n">
        <f aca="false">IF(B21,IF(Start&lt;&gt;"",Start+B21-1,""),"")</f>
        <v>40257</v>
      </c>
      <c r="E21" s="129"/>
      <c r="F21" s="65"/>
      <c r="G21" s="66" t="n">
        <v>0.333333333333333</v>
      </c>
      <c r="H21" s="67" t="n">
        <f aca="false">IF(B21,IF(B22-B21&gt;0,IF(G22&gt;=F21,B22-B21,B22-B21-1),0),0)</f>
        <v>0</v>
      </c>
      <c r="I21" s="68" t="n">
        <f aca="false">IF(G22,IF(G22-F21&gt;0,G22-F21,G22-F21+24),0)</f>
        <v>0</v>
      </c>
    </row>
    <row r="22" customFormat="false" ht="15" hidden="false" customHeight="true" outlineLevel="0" collapsed="false">
      <c r="A22" s="131" t="s">
        <v>39</v>
      </c>
      <c r="B22" s="132" t="n">
        <v>8</v>
      </c>
      <c r="C22" s="133" t="n">
        <f aca="false">IF(B22,IF(D22&lt;&gt;"",IF(D22,D22,""),""),"")</f>
        <v>40257</v>
      </c>
      <c r="D22" s="134" t="n">
        <f aca="false">IF(B22,IF(Start&lt;&gt;"",Start+B22-1,""),"")</f>
        <v>40257</v>
      </c>
      <c r="E22" s="129"/>
      <c r="F22" s="135" t="n">
        <v>0.791666666666667</v>
      </c>
      <c r="G22" s="136"/>
      <c r="H22" s="76" t="n">
        <f aca="false">IF(B22,IF(B23-B22&gt;0,IF(G23&gt;=F22,B23-B22,B23-B22-1),0),0)</f>
        <v>0</v>
      </c>
      <c r="I22" s="137" t="n">
        <f aca="false">IF(G23,IF(G23-F22&gt;0,G23-F22,G23-F22+24),0)</f>
        <v>23.5</v>
      </c>
      <c r="J22" s="139"/>
    </row>
    <row r="23" customFormat="false" ht="15" hidden="false" customHeight="true" outlineLevel="0" collapsed="false">
      <c r="A23" s="59" t="s">
        <v>40</v>
      </c>
      <c r="B23" s="2" t="n">
        <v>9</v>
      </c>
      <c r="C23" s="17" t="n">
        <f aca="false">IF(B23,IF(D23&lt;&gt;"",IF(D23,D23,""),""),"")</f>
        <v>40258</v>
      </c>
      <c r="D23" s="18" t="n">
        <f aca="false">IF(B23,IF(Start&lt;&gt;"",Start+B23-1,""),"")</f>
        <v>40258</v>
      </c>
      <c r="E23" s="129"/>
      <c r="F23" s="65"/>
      <c r="G23" s="66" t="n">
        <v>0.291666666666667</v>
      </c>
      <c r="H23" s="67" t="n">
        <f aca="false">IF(B23,IF(B24-B23&gt;0,IF(G24&gt;=F23,B24-B23,B24-B23-1),0),0)</f>
        <v>0</v>
      </c>
      <c r="I23" s="68" t="n">
        <f aca="false">IF(G24,IF(G24-F23&gt;0,G24-F23,G24-F23+24),0)</f>
        <v>0</v>
      </c>
    </row>
    <row r="24" customFormat="false" ht="15" hidden="false" customHeight="true" outlineLevel="0" collapsed="false">
      <c r="A24" s="131" t="s">
        <v>40</v>
      </c>
      <c r="B24" s="132" t="n">
        <v>9</v>
      </c>
      <c r="C24" s="133" t="n">
        <f aca="false">IF(B24,IF(D24&lt;&gt;"",IF(D24,D24,""),""),"")</f>
        <v>40258</v>
      </c>
      <c r="D24" s="134" t="n">
        <f aca="false">IF(B24,IF(Start&lt;&gt;"",Start+B24-1,""),"")</f>
        <v>40258</v>
      </c>
      <c r="E24" s="129"/>
      <c r="F24" s="135" t="n">
        <v>0.75</v>
      </c>
      <c r="G24" s="136"/>
      <c r="H24" s="76" t="n">
        <f aca="false">IF(B24,IF(B25-B24&gt;0,IF(G25&gt;=F24,B25-B24,B25-B24-1),0),0)</f>
        <v>0</v>
      </c>
      <c r="I24" s="137" t="n">
        <f aca="false">IF(G25,IF(G25-F24&gt;0,G25-F24,G25-F24+24),0)</f>
        <v>23.75</v>
      </c>
      <c r="J24" s="139"/>
    </row>
    <row r="25" s="140" customFormat="true" ht="15" hidden="false" customHeight="true" outlineLevel="0" collapsed="false">
      <c r="A25" s="59" t="s">
        <v>41</v>
      </c>
      <c r="B25" s="2" t="n">
        <v>10</v>
      </c>
      <c r="C25" s="17" t="n">
        <f aca="false">IF(B25,IF(D25&lt;&gt;"",IF(D25,D25,""),""),"")</f>
        <v>40259</v>
      </c>
      <c r="D25" s="18" t="n">
        <f aca="false">IF(B25,IF(Start&lt;&gt;"",Start+B25-1,""),"")</f>
        <v>40259</v>
      </c>
      <c r="E25" s="129"/>
      <c r="F25" s="65"/>
      <c r="G25" s="66" t="n">
        <v>0.5</v>
      </c>
      <c r="H25" s="67" t="n">
        <f aca="false">IF(B25,IF(B26-B25&gt;0,IF(G26&gt;=F25,B26-B25,B26-B25-1),0),0)</f>
        <v>0</v>
      </c>
      <c r="I25" s="68" t="n">
        <f aca="false">IF(G26,IF(G26-F25&gt;0,G26-F25,G26-F25+24),0)</f>
        <v>0</v>
      </c>
      <c r="J25" s="10"/>
    </row>
    <row r="26" customFormat="false" ht="15" hidden="false" customHeight="true" outlineLevel="0" collapsed="false">
      <c r="A26" s="131" t="s">
        <v>41</v>
      </c>
      <c r="B26" s="132" t="n">
        <v>10</v>
      </c>
      <c r="C26" s="133" t="n">
        <f aca="false">IF(B26,IF(D26&lt;&gt;"",IF(D26,D26,""),""),"")</f>
        <v>40259</v>
      </c>
      <c r="D26" s="134" t="n">
        <f aca="false">IF(B26,IF(Start&lt;&gt;"",Start+B26-1,""),"")</f>
        <v>40259</v>
      </c>
      <c r="E26" s="129"/>
      <c r="F26" s="135" t="n">
        <v>0.958333333333333</v>
      </c>
      <c r="G26" s="136"/>
      <c r="H26" s="76" t="n">
        <f aca="false">IF(B26,IF(B27-B26&gt;0,IF(G27&gt;=F26,B27-B26,B27-B26-1),0),0)</f>
        <v>0</v>
      </c>
      <c r="I26" s="137" t="n">
        <f aca="false">IF(G27,IF(G27-F26&gt;0,G27-F26,G27-F26+24),0)</f>
        <v>23.375</v>
      </c>
      <c r="J26" s="139"/>
    </row>
    <row r="27" customFormat="false" ht="15" hidden="false" customHeight="true" outlineLevel="0" collapsed="false">
      <c r="A27" s="59" t="s">
        <v>42</v>
      </c>
      <c r="B27" s="2" t="n">
        <v>11</v>
      </c>
      <c r="C27" s="17" t="n">
        <f aca="false">IF(B27,IF(D27&lt;&gt;"",IF(D27,D27,""),""),"")</f>
        <v>40260</v>
      </c>
      <c r="D27" s="18" t="n">
        <f aca="false">IF(B27,IF(Start&lt;&gt;"",Start+B27-1,""),"")</f>
        <v>40260</v>
      </c>
      <c r="E27" s="129"/>
      <c r="F27" s="65"/>
      <c r="G27" s="66" t="n">
        <v>0.333333333333333</v>
      </c>
      <c r="H27" s="67" t="n">
        <f aca="false">IF(B27,IF(B28-B27&gt;0,IF(G28&gt;=F27,B28-B27,B28-B27-1),0),0)</f>
        <v>0</v>
      </c>
      <c r="I27" s="68" t="n">
        <f aca="false">IF(G28,IF(G28-F27&gt;0,G28-F27,G28-F27+24),0)</f>
        <v>0</v>
      </c>
    </row>
    <row r="28" customFormat="false" ht="15" hidden="false" customHeight="true" outlineLevel="0" collapsed="false">
      <c r="A28" s="131" t="s">
        <v>42</v>
      </c>
      <c r="B28" s="132" t="n">
        <v>11</v>
      </c>
      <c r="C28" s="133" t="n">
        <f aca="false">IF(B28,IF(D28&lt;&gt;"",IF(D28,D28,""),""),"")</f>
        <v>40260</v>
      </c>
      <c r="D28" s="134" t="n">
        <f aca="false">IF(B28,IF(Start&lt;&gt;"",Start+B28-1,""),"")</f>
        <v>40260</v>
      </c>
      <c r="E28" s="129"/>
      <c r="F28" s="135" t="n">
        <v>0.541666666666667</v>
      </c>
      <c r="G28" s="136"/>
      <c r="H28" s="76" t="n">
        <f aca="false">IF(B28,IF(B29-B28&gt;0,IF(G29&gt;=F28,B29-B28,B29-B28-1),0),0)</f>
        <v>1</v>
      </c>
      <c r="I28" s="137" t="n">
        <f aca="false">IF(G29,IF(G29-F28&gt;0,G29-F28,G29-F28+24),0)</f>
        <v>0.0416666666666667</v>
      </c>
      <c r="J28" s="139"/>
    </row>
    <row r="29" customFormat="false" ht="15" hidden="false" customHeight="true" outlineLevel="0" collapsed="false">
      <c r="A29" s="59" t="s">
        <v>43</v>
      </c>
      <c r="B29" s="2" t="n">
        <v>12</v>
      </c>
      <c r="C29" s="17" t="n">
        <f aca="false">IF(B29,IF(D29&lt;&gt;"",IF(D29,D29,""),""),"")</f>
        <v>40261</v>
      </c>
      <c r="D29" s="18" t="n">
        <f aca="false">IF(B29,IF(Start&lt;&gt;"",Start+B29-1,""),"")</f>
        <v>40261</v>
      </c>
      <c r="E29" s="129"/>
      <c r="F29" s="65"/>
      <c r="G29" s="66" t="n">
        <v>0.583333333333333</v>
      </c>
      <c r="H29" s="67" t="n">
        <f aca="false">IF(B29,IF(B30-B29&gt;0,IF(G30&gt;=F29,B30-B29,B30-B29-1),0),0)</f>
        <v>0</v>
      </c>
      <c r="I29" s="68" t="n">
        <f aca="false">IF(G30,IF(G30-F29&gt;0,G30-F29,G30-F29+24),0)</f>
        <v>0</v>
      </c>
    </row>
    <row r="30" customFormat="false" ht="15" hidden="false" customHeight="true" outlineLevel="0" collapsed="false">
      <c r="A30" s="131" t="s">
        <v>43</v>
      </c>
      <c r="B30" s="132" t="n">
        <v>12</v>
      </c>
      <c r="C30" s="133" t="n">
        <f aca="false">IF(B30,IF(D30&lt;&gt;"",IF(D30,D30,""),""),"")</f>
        <v>40261</v>
      </c>
      <c r="D30" s="134" t="n">
        <f aca="false">IF(B30,IF(Start&lt;&gt;"",Start+B30-1,""),"")</f>
        <v>40261</v>
      </c>
      <c r="E30" s="129"/>
      <c r="F30" s="135" t="n">
        <v>0.791666666666667</v>
      </c>
      <c r="G30" s="136"/>
      <c r="H30" s="76" t="n">
        <v>5</v>
      </c>
      <c r="I30" s="141" t="s">
        <v>44</v>
      </c>
      <c r="J30" s="138" t="s">
        <v>45</v>
      </c>
    </row>
    <row r="31" customFormat="false" ht="15" hidden="false" customHeight="true" outlineLevel="0" collapsed="false">
      <c r="A31" s="59" t="s">
        <v>46</v>
      </c>
      <c r="B31" s="2" t="n">
        <v>18</v>
      </c>
      <c r="C31" s="17" t="n">
        <f aca="false">IF(B31,IF(D31&lt;&gt;"",IF(D31,D31,""),""),"")</f>
        <v>40267</v>
      </c>
      <c r="D31" s="18" t="n">
        <f aca="false">IF(B31,IF(Start&lt;&gt;"",Start+B31-1,""),"")</f>
        <v>40267</v>
      </c>
      <c r="E31" s="129"/>
      <c r="F31" s="65"/>
      <c r="G31" s="66" t="s">
        <v>47</v>
      </c>
      <c r="H31" s="67" t="n">
        <f aca="false">IF(B31,IF(B32-B31&gt;0,IF(G32&gt;=F31,B32-B31,B32-B31-1),0),0)</f>
        <v>0</v>
      </c>
      <c r="I31" s="68" t="n">
        <f aca="false">IF(G32,IF(G32-F31&gt;0,G32-F31,G32-F31+24),0)</f>
        <v>0</v>
      </c>
      <c r="J31" s="142" t="s">
        <v>48</v>
      </c>
    </row>
    <row r="32" customFormat="false" ht="15" hidden="false" customHeight="true" outlineLevel="0" collapsed="false">
      <c r="A32" s="131" t="s">
        <v>46</v>
      </c>
      <c r="B32" s="132" t="n">
        <v>18</v>
      </c>
      <c r="C32" s="133" t="n">
        <f aca="false">IF(B32,IF(D32&lt;&gt;"",IF(D32,D32,""),""),"")</f>
        <v>40267</v>
      </c>
      <c r="D32" s="134" t="n">
        <f aca="false">IF(B32,IF(Start&lt;&gt;"",Start+B32-1,""),"")</f>
        <v>40267</v>
      </c>
      <c r="E32" s="129"/>
      <c r="F32" s="135" t="n">
        <v>0.708333333333333</v>
      </c>
      <c r="G32" s="136"/>
      <c r="H32" s="76" t="n">
        <f aca="false">IF(B32,IF(B33-B32&gt;0,IF(G33&gt;=F32,B33-B32,B33-B32-1),0),0)</f>
        <v>0</v>
      </c>
      <c r="I32" s="137" t="n">
        <f aca="false">IF(G33,IF(G33-F32&gt;0,G33-F32,G33-F32+24),0)</f>
        <v>23.625</v>
      </c>
      <c r="J32" s="139"/>
    </row>
    <row r="33" customFormat="false" ht="15" hidden="false" customHeight="true" outlineLevel="0" collapsed="false">
      <c r="A33" s="59" t="s">
        <v>49</v>
      </c>
      <c r="B33" s="2" t="n">
        <v>19</v>
      </c>
      <c r="C33" s="17" t="n">
        <f aca="false">IF(B33,IF(D33&lt;&gt;"",IF(D33,D33,""),""),"")</f>
        <v>40268</v>
      </c>
      <c r="D33" s="18" t="n">
        <f aca="false">IF(B33,IF(Start&lt;&gt;"",Start+B33-1,""),"")</f>
        <v>40268</v>
      </c>
      <c r="E33" s="129"/>
      <c r="F33" s="65"/>
      <c r="G33" s="66" t="n">
        <v>0.333333333333333</v>
      </c>
      <c r="H33" s="67" t="n">
        <f aca="false">IF(B33,IF(B34-B33&gt;0,IF(G34&gt;=F33,B34-B33,B34-B33-1),0),0)</f>
        <v>0</v>
      </c>
      <c r="I33" s="68" t="n">
        <f aca="false">IF(G34,IF(G34-F33&gt;0,G34-F33,G34-F33+24),0)</f>
        <v>0</v>
      </c>
    </row>
    <row r="34" customFormat="false" ht="15" hidden="false" customHeight="true" outlineLevel="0" collapsed="false">
      <c r="A34" s="131" t="s">
        <v>49</v>
      </c>
      <c r="B34" s="132" t="n">
        <v>19</v>
      </c>
      <c r="C34" s="133" t="n">
        <f aca="false">IF(B34,IF(D34&lt;&gt;"",IF(D34,D34,""),""),"")</f>
        <v>40268</v>
      </c>
      <c r="D34" s="134" t="n">
        <f aca="false">IF(B34,IF(Start&lt;&gt;"",Start+B34-1,""),"")</f>
        <v>40268</v>
      </c>
      <c r="E34" s="129"/>
      <c r="F34" s="135" t="n">
        <v>0.75</v>
      </c>
      <c r="G34" s="136"/>
      <c r="H34" s="76" t="n">
        <f aca="false">IF(B34,IF(B35-B34&gt;0,IF(G35&gt;=F34,B35-B34,B35-B34-1),0),0)</f>
        <v>1</v>
      </c>
      <c r="I34" s="137" t="n">
        <f aca="false">IF(G35,IF(G35-F34&gt;0,G35-F34,G35-F34+24),0)</f>
        <v>23.5416666666667</v>
      </c>
      <c r="J34" s="138" t="s">
        <v>38</v>
      </c>
    </row>
    <row r="35" customFormat="false" ht="15" hidden="false" customHeight="true" outlineLevel="0" collapsed="false">
      <c r="A35" s="59" t="s">
        <v>50</v>
      </c>
      <c r="B35" s="2" t="n">
        <v>21</v>
      </c>
      <c r="C35" s="17" t="n">
        <f aca="false">IF(B35,IF(D35&lt;&gt;"",IF(D35,D35,""),""),"")</f>
        <v>40270</v>
      </c>
      <c r="D35" s="18" t="n">
        <f aca="false">IF(B35,IF(Start&lt;&gt;"",Start+B35-1,""),"")</f>
        <v>40270</v>
      </c>
      <c r="E35" s="129"/>
      <c r="F35" s="65"/>
      <c r="G35" s="66" t="n">
        <v>0.291666666666667</v>
      </c>
      <c r="H35" s="67" t="n">
        <f aca="false">IF(B35,IF(B36-B35&gt;0,IF(G36&gt;=F35,B36-B35,B36-B35-1),0),0)</f>
        <v>0</v>
      </c>
      <c r="I35" s="68" t="n">
        <f aca="false">IF(G36,IF(G36-F35&gt;0,G36-F35,G36-F35+24),0)</f>
        <v>0</v>
      </c>
    </row>
    <row r="36" customFormat="false" ht="15" hidden="false" customHeight="true" outlineLevel="0" collapsed="false">
      <c r="A36" s="131" t="s">
        <v>50</v>
      </c>
      <c r="B36" s="132" t="n">
        <v>21</v>
      </c>
      <c r="C36" s="133" t="n">
        <f aca="false">IF(B36,IF(D36&lt;&gt;"",IF(D36,D36,""),""),"")</f>
        <v>40270</v>
      </c>
      <c r="D36" s="134" t="n">
        <f aca="false">IF(B36,IF(Start&lt;&gt;"",Start+B36-1,""),"")</f>
        <v>40270</v>
      </c>
      <c r="E36" s="64"/>
      <c r="F36" s="135" t="n">
        <v>0.916666666666667</v>
      </c>
      <c r="G36" s="136"/>
      <c r="H36" s="76" t="n">
        <v>2</v>
      </c>
      <c r="I36" s="141" t="s">
        <v>44</v>
      </c>
      <c r="J36" s="138" t="s">
        <v>51</v>
      </c>
    </row>
    <row r="37" customFormat="false" ht="15" hidden="false" customHeight="true" outlineLevel="0" collapsed="false">
      <c r="A37" s="59" t="s">
        <v>52</v>
      </c>
      <c r="B37" s="2" t="n">
        <v>24</v>
      </c>
      <c r="C37" s="17" t="n">
        <f aca="false">IF(B37,IF(D37&lt;&gt;"",IF(D37,D37,""),""),"")</f>
        <v>40273</v>
      </c>
      <c r="D37" s="18" t="n">
        <f aca="false">IF(B37,IF(Start&lt;&gt;"",Start+B37-1,""),"")</f>
        <v>40273</v>
      </c>
      <c r="E37" s="64"/>
      <c r="F37" s="65"/>
      <c r="G37" s="66" t="s">
        <v>47</v>
      </c>
      <c r="H37" s="67" t="n">
        <f aca="false">IF(B37,IF(B38-B37&gt;0,IF(G38&gt;=F37,B38-B37,B38-B37-1),0),0)</f>
        <v>0</v>
      </c>
      <c r="I37" s="68" t="n">
        <f aca="false">IF(G38,IF(G38-F37&gt;0,G38-F37,G38-F37+24),0)</f>
        <v>0</v>
      </c>
      <c r="J37" s="143" t="s">
        <v>53</v>
      </c>
    </row>
    <row r="38" customFormat="false" ht="15" hidden="false" customHeight="true" outlineLevel="0" collapsed="false">
      <c r="A38" s="131" t="s">
        <v>54</v>
      </c>
      <c r="B38" s="132" t="n">
        <v>24</v>
      </c>
      <c r="C38" s="133" t="n">
        <f aca="false">IF(B38,IF(D38&lt;&gt;"",IF(D38,D38,""),""),"")</f>
        <v>40273</v>
      </c>
      <c r="D38" s="134" t="n">
        <f aca="false">IF(B38,IF(Start&lt;&gt;"",Start+B38-1,""),"")</f>
        <v>40273</v>
      </c>
      <c r="E38" s="144" t="s">
        <v>55</v>
      </c>
      <c r="F38" s="135" t="n">
        <v>0.522916666666667</v>
      </c>
      <c r="G38" s="136"/>
      <c r="H38" s="76" t="n">
        <f aca="false">IF(B38,IF(B39-B38&gt;0,IF(G39&gt;=F38,B39-B38,B39-B38-1),0),0)</f>
        <v>0</v>
      </c>
      <c r="I38" s="137" t="n">
        <f aca="false">IF(G39,IF(G39-F38&gt;0,G39-F38,G39-F38+24),0)</f>
        <v>0.0951388888888889</v>
      </c>
      <c r="J38" s="145" t="s">
        <v>56</v>
      </c>
    </row>
    <row r="39" customFormat="false" ht="15" hidden="false" customHeight="true" outlineLevel="0" collapsed="false">
      <c r="A39" s="146" t="s">
        <v>57</v>
      </c>
      <c r="B39" s="147" t="n">
        <v>24</v>
      </c>
      <c r="C39" s="148" t="n">
        <f aca="false">IF(B39,IF(D39&lt;&gt;"",IF(D39,D39,""),""),"")</f>
        <v>40273</v>
      </c>
      <c r="D39" s="149" t="n">
        <f aca="false">IF(B39,IF(Start&lt;&gt;"",Start+B39-1,""),"")</f>
        <v>40273</v>
      </c>
      <c r="E39" s="150"/>
      <c r="F39" s="151"/>
      <c r="G39" s="152" t="n">
        <v>0.618055555555556</v>
      </c>
      <c r="H39" s="153" t="n">
        <f aca="false">IF(B39,IF(B43-B39&gt;0,IF(G43&gt;=F39,B43-B39,B43-B39-1),0),0)</f>
        <v>0</v>
      </c>
      <c r="I39" s="154" t="n">
        <f aca="false">IF(G43,IF(G43-F39&gt;0,G43-F39,G43-F39+24),0)</f>
        <v>0</v>
      </c>
      <c r="J39" s="155" t="s">
        <v>58</v>
      </c>
    </row>
    <row r="40" customFormat="false" ht="15" hidden="false" customHeight="true" outlineLevel="0" collapsed="false">
      <c r="A40" s="156" t="s">
        <v>57</v>
      </c>
      <c r="B40" s="157"/>
      <c r="C40" s="158" t="s">
        <v>59</v>
      </c>
      <c r="D40" s="159"/>
      <c r="E40" s="160"/>
      <c r="F40" s="161"/>
      <c r="G40" s="162"/>
      <c r="H40" s="163"/>
      <c r="I40" s="164"/>
      <c r="J40" s="165"/>
    </row>
    <row r="41" customFormat="false" ht="15" hidden="false" customHeight="true" outlineLevel="0" collapsed="false">
      <c r="A41" s="156"/>
      <c r="B41" s="98"/>
      <c r="C41" s="166" t="s">
        <v>60</v>
      </c>
      <c r="D41" s="167"/>
      <c r="E41" s="101"/>
      <c r="F41" s="102"/>
      <c r="G41" s="103"/>
      <c r="H41" s="104"/>
      <c r="I41" s="105"/>
      <c r="J41" s="168"/>
    </row>
    <row r="42" customFormat="false" ht="15" hidden="false" customHeight="true" outlineLevel="0" collapsed="false">
      <c r="A42" s="116"/>
      <c r="B42" s="98"/>
      <c r="C42" s="166" t="s">
        <v>61</v>
      </c>
      <c r="D42" s="167"/>
      <c r="E42" s="101"/>
      <c r="F42" s="102"/>
      <c r="G42" s="103"/>
      <c r="H42" s="104"/>
      <c r="I42" s="105"/>
      <c r="J42" s="168"/>
    </row>
    <row r="43" customFormat="false" ht="15" hidden="false" customHeight="true" outlineLevel="0" collapsed="false">
      <c r="A43" s="169"/>
      <c r="B43" s="170"/>
      <c r="C43" s="171" t="s">
        <v>62</v>
      </c>
      <c r="D43" s="172"/>
      <c r="E43" s="173"/>
      <c r="F43" s="174"/>
      <c r="G43" s="175"/>
      <c r="H43" s="176"/>
      <c r="I43" s="177"/>
      <c r="J43" s="178"/>
    </row>
    <row r="44" customFormat="false" ht="15" hidden="false" customHeight="true" outlineLevel="0" collapsed="false">
      <c r="A44" s="116" t="s">
        <v>57</v>
      </c>
      <c r="B44" s="2" t="n">
        <v>25</v>
      </c>
      <c r="C44" s="179" t="n">
        <f aca="false">IF(B44,IF(D44&lt;&gt;"",IF(D44,D44,""),""),"")</f>
        <v>40274</v>
      </c>
      <c r="D44" s="100" t="n">
        <f aca="false">IF(B44,IF(Start&lt;&gt;"",Start+B44-1,""),"")</f>
        <v>40274</v>
      </c>
      <c r="E44" s="64" t="s">
        <v>55</v>
      </c>
      <c r="F44" s="65" t="n">
        <v>0.277777777777778</v>
      </c>
      <c r="G44" s="66"/>
      <c r="H44" s="67" t="n">
        <f aca="false">IF(B44,IF(B45-B44&gt;0,IF(G45&gt;=F44,B45-B44,B45-B44-1),0),0)</f>
        <v>0</v>
      </c>
      <c r="I44" s="117" t="n">
        <f aca="false">IF(G45,IF(G45-F44&gt;0,G45-F44,G45-F44+24),0)</f>
        <v>0.329861111111111</v>
      </c>
      <c r="J44" s="10" t="s">
        <v>63</v>
      </c>
    </row>
    <row r="45" customFormat="false" ht="15" hidden="false" customHeight="true" outlineLevel="0" collapsed="false">
      <c r="A45" s="59" t="s">
        <v>64</v>
      </c>
      <c r="B45" s="2" t="n">
        <v>25</v>
      </c>
      <c r="C45" s="17" t="n">
        <f aca="false">IF(B45,IF(D45&lt;&gt;"",IF(D45,D45,""),""),"")</f>
        <v>40274</v>
      </c>
      <c r="D45" s="18" t="n">
        <f aca="false">IF(B45,IF(Start&lt;&gt;"",Start+B45-1,""),"")</f>
        <v>40274</v>
      </c>
      <c r="E45" s="64"/>
      <c r="F45" s="65"/>
      <c r="G45" s="66" t="n">
        <v>0.607638888888889</v>
      </c>
      <c r="H45" s="67" t="n">
        <f aca="false">IF(B45,IF(B46-B45&gt;0,IF(G46&gt;=F45,B46-B45,B46-B45-1),0),0)</f>
        <v>0</v>
      </c>
      <c r="I45" s="68" t="n">
        <f aca="false">IF(G46,IF(G46-F45&gt;0,G46-F45,G46-F45+24),0)</f>
        <v>0</v>
      </c>
      <c r="J45" s="10" t="s">
        <v>65</v>
      </c>
    </row>
    <row r="46" s="140" customFormat="true" ht="15" hidden="false" customHeight="true" outlineLevel="0" collapsed="false">
      <c r="A46" s="131" t="s">
        <v>64</v>
      </c>
      <c r="B46" s="132" t="n">
        <v>25</v>
      </c>
      <c r="C46" s="133" t="n">
        <f aca="false">IF(B46,IF(D46&lt;&gt;"",IF(D46,D46,""),""),"")</f>
        <v>40274</v>
      </c>
      <c r="D46" s="134" t="n">
        <f aca="false">IF(B46,IF(Start&lt;&gt;"",Start+B46-1,""),"")</f>
        <v>40274</v>
      </c>
      <c r="E46" s="144" t="s">
        <v>55</v>
      </c>
      <c r="F46" s="135" t="n">
        <v>0.638194444444444</v>
      </c>
      <c r="G46" s="136"/>
      <c r="H46" s="76" t="n">
        <f aca="false">IF(B46,IF(B47-B46&gt;0,IF(G47&gt;=F46,B47-B46,B47-B46-1),0),0)</f>
        <v>0</v>
      </c>
      <c r="I46" s="137" t="n">
        <f aca="false">IF(G47,IF(G47-F46&gt;0,G47-F46,G47-F46+24),0)</f>
        <v>0.240277777777778</v>
      </c>
      <c r="J46" s="139" t="s">
        <v>66</v>
      </c>
    </row>
    <row r="47" customFormat="false" ht="15" hidden="false" customHeight="true" outlineLevel="0" collapsed="false">
      <c r="A47" s="59" t="s">
        <v>67</v>
      </c>
      <c r="B47" s="2" t="n">
        <v>25</v>
      </c>
      <c r="C47" s="17" t="n">
        <f aca="false">IF(B47,IF(D47&lt;&gt;"",IF(D47,D47,""),""),"")</f>
        <v>40274</v>
      </c>
      <c r="D47" s="18" t="n">
        <f aca="false">IF(B47,IF(Start&lt;&gt;"",Start+B47-1,""),"")</f>
        <v>40274</v>
      </c>
      <c r="E47" s="64"/>
      <c r="F47" s="65"/>
      <c r="G47" s="66" t="n">
        <v>0.878472222222222</v>
      </c>
      <c r="H47" s="67" t="n">
        <f aca="false">IF(B47,IF(B48-B47&gt;0,IF(G48&gt;=F47,B48-B47,B48-B47-1),0),0)</f>
        <v>0</v>
      </c>
      <c r="I47" s="68" t="n">
        <f aca="false">IF(G48,IF(G48-F47&gt;0,G48-F47,G48-F47+24),0)</f>
        <v>0</v>
      </c>
      <c r="J47" s="10" t="s">
        <v>68</v>
      </c>
    </row>
    <row r="48" customFormat="false" ht="15" hidden="false" customHeight="true" outlineLevel="0" collapsed="false">
      <c r="A48" s="131" t="s">
        <v>69</v>
      </c>
      <c r="B48" s="132" t="n">
        <v>25</v>
      </c>
      <c r="C48" s="133" t="n">
        <f aca="false">IF(B48,IF(D48&lt;&gt;"",IF(D48,D48,""),""),"")</f>
        <v>40274</v>
      </c>
      <c r="D48" s="134" t="n">
        <f aca="false">IF(B48,IF(Start&lt;&gt;"",Start+B48-1,""),"")</f>
        <v>40274</v>
      </c>
      <c r="E48" s="144" t="s">
        <v>55</v>
      </c>
      <c r="F48" s="135" t="n">
        <v>0.959027777777778</v>
      </c>
      <c r="G48" s="136"/>
      <c r="H48" s="76" t="n">
        <f aca="false">IF(B48,IF(B49-B48&gt;0,IF(G49&gt;=F48,B49-B48,B49-B48-1),0),0)</f>
        <v>0</v>
      </c>
      <c r="I48" s="137" t="n">
        <f aca="false">IF(G49,IF(G49-F48&gt;0,G49-F48,G49-F48+24),0)</f>
        <v>23.3819444444444</v>
      </c>
      <c r="J48" s="139" t="s">
        <v>70</v>
      </c>
    </row>
    <row r="49" customFormat="false" ht="15" hidden="false" customHeight="true" outlineLevel="0" collapsed="false">
      <c r="A49" s="59" t="s">
        <v>71</v>
      </c>
      <c r="B49" s="2" t="n">
        <v>26</v>
      </c>
      <c r="C49" s="17" t="n">
        <f aca="false">IF(B49,IF(D49&lt;&gt;"",IF(D49,D49,""),""),"")</f>
        <v>40275</v>
      </c>
      <c r="D49" s="18" t="n">
        <f aca="false">IF(B49,IF(Start&lt;&gt;"",Start+B49-1,""),"")</f>
        <v>40275</v>
      </c>
      <c r="E49" s="64"/>
      <c r="F49" s="65"/>
      <c r="G49" s="66" t="n">
        <v>0.340972222222222</v>
      </c>
      <c r="H49" s="67" t="n">
        <f aca="false">IF(B49,IF(B50-B49&gt;0,IF(G50&gt;=F49,B50-B49,B50-B49-1),0),0)</f>
        <v>0</v>
      </c>
      <c r="I49" s="68" t="n">
        <f aca="false">IF(G50,IF(G50-F49&gt;0,G50-F49,G50-F49+24),0)</f>
        <v>0</v>
      </c>
      <c r="J49" s="10" t="s">
        <v>72</v>
      </c>
    </row>
    <row r="50" customFormat="false" ht="15" hidden="false" customHeight="true" outlineLevel="0" collapsed="false">
      <c r="A50" s="131" t="s">
        <v>71</v>
      </c>
      <c r="B50" s="132" t="n">
        <v>26</v>
      </c>
      <c r="C50" s="133" t="n">
        <f aca="false">IF(B50,IF(D50&lt;&gt;"",IF(D50,D50,""),""),"")</f>
        <v>40275</v>
      </c>
      <c r="D50" s="134" t="n">
        <f aca="false">IF(B50,IF(Start&lt;&gt;"",Start+B50-1,""),"")</f>
        <v>40275</v>
      </c>
      <c r="E50" s="144" t="s">
        <v>55</v>
      </c>
      <c r="F50" s="135" t="n">
        <v>0.394444444444444</v>
      </c>
      <c r="G50" s="136"/>
      <c r="H50" s="76" t="n">
        <f aca="false">IF(B50,IF(B51-B50&gt;0,IF(G51&gt;=F50,B51-B50,B51-B50-1),0),0)</f>
        <v>0</v>
      </c>
      <c r="I50" s="137" t="n">
        <f aca="false">IF(G51,IF(G51-F50&gt;0,G51-F50,G51-F50+24),0)</f>
        <v>0.174305555555556</v>
      </c>
      <c r="J50" s="180" t="s">
        <v>73</v>
      </c>
    </row>
    <row r="51" customFormat="false" ht="15" hidden="false" customHeight="true" outlineLevel="0" collapsed="false">
      <c r="A51" s="59" t="s">
        <v>74</v>
      </c>
      <c r="B51" s="2" t="n">
        <v>26</v>
      </c>
      <c r="C51" s="17" t="n">
        <f aca="false">IF(B51,IF(D51&lt;&gt;"",IF(D51,D51,""),""),"")</f>
        <v>40275</v>
      </c>
      <c r="D51" s="18" t="n">
        <f aca="false">IF(B51,IF(Start&lt;&gt;"",Start+B51-1,""),"")</f>
        <v>40275</v>
      </c>
      <c r="E51" s="64"/>
      <c r="F51" s="65"/>
      <c r="G51" s="66" t="n">
        <v>0.56875</v>
      </c>
      <c r="H51" s="67" t="n">
        <f aca="false">IF(B51,IF(B52-B51&gt;0,IF(G52&gt;=F51,B52-B51,B52-B51-1),0),0)</f>
        <v>0</v>
      </c>
      <c r="I51" s="68" t="n">
        <f aca="false">IF(G52,IF(G52-F51&gt;0,G52-F51,G52-F51+24),0)</f>
        <v>0</v>
      </c>
    </row>
    <row r="52" customFormat="false" ht="15" hidden="false" customHeight="true" outlineLevel="0" collapsed="false">
      <c r="A52" s="59"/>
      <c r="C52" s="17" t="str">
        <f aca="false">IF(B52,IF(D52&lt;&gt;"",IF(D52,D52,""),""),"")</f>
        <v/>
      </c>
      <c r="D52" s="18" t="str">
        <f aca="false">IF(B52,IF(Start&lt;&gt;"",Start+B52-1,""),"")</f>
        <v/>
      </c>
      <c r="E52" s="64"/>
      <c r="F52" s="65"/>
      <c r="G52" s="66"/>
      <c r="H52" s="67" t="n">
        <f aca="false">IF(B52,IF(B53-B52&gt;0,IF(G53&gt;=F52,B53-B52,B53-B52-1),0),0)</f>
        <v>0</v>
      </c>
      <c r="I52" s="68" t="n">
        <f aca="false">IF(G53,IF(G53-F52&gt;0,G53-F52,G53-F52+24),0)</f>
        <v>0</v>
      </c>
    </row>
    <row r="53" customFormat="false" ht="15" hidden="false" customHeight="true" outlineLevel="0" collapsed="false">
      <c r="A53" s="59"/>
      <c r="C53" s="17" t="str">
        <f aca="false">IF(B53,IF(D53&lt;&gt;"",IF(D53,D53,""),""),"")</f>
        <v/>
      </c>
      <c r="D53" s="18" t="str">
        <f aca="false">IF(B53,IF(Start&lt;&gt;"",Start+B53-1,""),"")</f>
        <v/>
      </c>
      <c r="E53" s="64"/>
      <c r="F53" s="65"/>
      <c r="G53" s="66"/>
      <c r="H53" s="67" t="n">
        <f aca="false">IF(B53,IF(B54-B53&gt;0,IF(G54&gt;=F53,B54-B53,B54-B53-1),0),0)</f>
        <v>0</v>
      </c>
      <c r="I53" s="68" t="n">
        <f aca="false">IF(G54,IF(G54-F53&gt;0,G54-F53,G54-F53+24),0)</f>
        <v>0</v>
      </c>
    </row>
    <row r="54" customFormat="false" ht="15" hidden="false" customHeight="true" outlineLevel="0" collapsed="false">
      <c r="A54" s="59"/>
      <c r="C54" s="17" t="str">
        <f aca="false">IF(B54,IF(D54&lt;&gt;"",IF(D54,D54,""),""),"")</f>
        <v/>
      </c>
      <c r="D54" s="18" t="str">
        <f aca="false">IF(B54,IF(Start&lt;&gt;"",Start+B54-1,""),"")</f>
        <v/>
      </c>
      <c r="E54" s="64"/>
      <c r="F54" s="65"/>
      <c r="G54" s="66"/>
      <c r="H54" s="67" t="n">
        <f aca="false">IF(B54,IF(B55-B54&gt;0,IF(G55&gt;=F54,B55-B54,B55-B54-1),0),0)</f>
        <v>0</v>
      </c>
      <c r="I54" s="68" t="n">
        <f aca="false">IF(G55,IF(G55-F54&gt;0,G55-F54,G55-F54+24),0)</f>
        <v>0</v>
      </c>
    </row>
    <row r="55" customFormat="false" ht="15" hidden="false" customHeight="true" outlineLevel="0" collapsed="false">
      <c r="A55" s="59"/>
      <c r="C55" s="17" t="str">
        <f aca="false">IF(B55,IF(D55&lt;&gt;"",IF(D55,D55,""),""),"")</f>
        <v/>
      </c>
      <c r="D55" s="18" t="str">
        <f aca="false">IF(B55,IF(Start&lt;&gt;"",Start+B55-1,""),"")</f>
        <v/>
      </c>
      <c r="E55" s="64"/>
      <c r="F55" s="65"/>
      <c r="G55" s="66"/>
      <c r="H55" s="67" t="n">
        <f aca="false">IF(B55,IF(B56-B55&gt;0,IF(G56&gt;=F55,B56-B55,B56-B55-1),0),0)</f>
        <v>0</v>
      </c>
      <c r="I55" s="68" t="n">
        <f aca="false">IF(G56,IF(G56-F55&gt;0,G56-F55,G56-F55+24),0)</f>
        <v>0</v>
      </c>
    </row>
    <row r="56" customFormat="false" ht="15" hidden="false" customHeight="true" outlineLevel="0" collapsed="false">
      <c r="A56" s="59"/>
      <c r="C56" s="17" t="str">
        <f aca="false">IF(B56,IF(D56&lt;&gt;"",IF(D56,D56,""),""),"")</f>
        <v/>
      </c>
      <c r="D56" s="18" t="str">
        <f aca="false">IF(B56,IF(Start&lt;&gt;"",Start+B56-1,""),"")</f>
        <v/>
      </c>
      <c r="E56" s="64"/>
      <c r="F56" s="65"/>
      <c r="G56" s="66"/>
      <c r="H56" s="67" t="n">
        <f aca="false">IF(B56,IF(B57-B56&gt;0,IF(G57&gt;=F56,B57-B56,B57-B56-1),0),0)</f>
        <v>0</v>
      </c>
      <c r="I56" s="68" t="n">
        <f aca="false">IF(G57,IF(G57-F56&gt;0,G57-F56,G57-F56+24),0)</f>
        <v>0</v>
      </c>
    </row>
    <row r="57" customFormat="false" ht="15" hidden="false" customHeight="true" outlineLevel="0" collapsed="false">
      <c r="A57" s="59"/>
      <c r="C57" s="17" t="str">
        <f aca="false">IF(B57,IF(D57&lt;&gt;"",IF(D57,D57,""),""),"")</f>
        <v/>
      </c>
      <c r="D57" s="18" t="str">
        <f aca="false">IF(B57,IF(Start&lt;&gt;"",Start+B57-1,""),"")</f>
        <v/>
      </c>
      <c r="E57" s="64"/>
      <c r="F57" s="65"/>
      <c r="G57" s="66"/>
      <c r="H57" s="67" t="n">
        <f aca="false">IF(B57,IF(B58-B57&gt;0,IF(G58&gt;=F57,B58-B57,B58-B57-1),0),0)</f>
        <v>0</v>
      </c>
      <c r="I57" s="68" t="n">
        <f aca="false">IF(G58,IF(G58-F57&gt;0,G58-F57,G58-F57+24),0)</f>
        <v>0</v>
      </c>
    </row>
    <row r="58" customFormat="false" ht="15" hidden="false" customHeight="true" outlineLevel="0" collapsed="false">
      <c r="A58" s="59"/>
      <c r="C58" s="17" t="str">
        <f aca="false">IF(B58,IF(D58&lt;&gt;"",IF(D58,D58,""),""),"")</f>
        <v/>
      </c>
      <c r="D58" s="18" t="str">
        <f aca="false">IF(B58,IF(Start&lt;&gt;"",Start+B58-1,""),"")</f>
        <v/>
      </c>
      <c r="E58" s="64"/>
      <c r="F58" s="65"/>
      <c r="G58" s="66"/>
      <c r="H58" s="67" t="n">
        <f aca="false">IF(B58,IF(B59-B58&gt;0,IF(G59&gt;=F58,B59-B58,B59-B58-1),0),0)</f>
        <v>0</v>
      </c>
      <c r="I58" s="68" t="n">
        <f aca="false">IF(G59,IF(G59-F58&gt;0,G59-F58,G59-F58+24),0)</f>
        <v>0</v>
      </c>
    </row>
    <row r="59" customFormat="false" ht="15" hidden="false" customHeight="true" outlineLevel="0" collapsed="false">
      <c r="A59" s="59"/>
      <c r="C59" s="17" t="str">
        <f aca="false">IF(B59,IF(D59&lt;&gt;"",IF(D59,D59,""),""),"")</f>
        <v/>
      </c>
      <c r="D59" s="18" t="str">
        <f aca="false">IF(B59,IF(Start&lt;&gt;"",Start+B59-1,""),"")</f>
        <v/>
      </c>
      <c r="E59" s="129"/>
      <c r="F59" s="65"/>
      <c r="G59" s="66"/>
      <c r="H59" s="67" t="n">
        <f aca="false">IF(B59,IF(B60-B59&gt;0,IF(G60&gt;=F59,B60-B59,B60-B59-1),0),0)</f>
        <v>0</v>
      </c>
      <c r="I59" s="68" t="n">
        <f aca="false">IF(G60,IF(G60-F59&gt;0,G60-F59,G60-F59+24),0)</f>
        <v>0</v>
      </c>
    </row>
    <row r="60" customFormat="false" ht="15" hidden="false" customHeight="true" outlineLevel="0" collapsed="false">
      <c r="A60" s="59"/>
      <c r="C60" s="17" t="str">
        <f aca="false">IF(B60,IF(D60&lt;&gt;"",IF(D60,D60,""),""),"")</f>
        <v/>
      </c>
      <c r="D60" s="18" t="str">
        <f aca="false">IF(B60,IF(Start&lt;&gt;"",Start+B60-1,""),"")</f>
        <v/>
      </c>
      <c r="E60" s="129"/>
      <c r="F60" s="65"/>
      <c r="G60" s="66"/>
      <c r="H60" s="67" t="n">
        <f aca="false">IF(B60,IF(B61-B60&gt;0,IF(G61&gt;=F60,B61-B60,B61-B60-1),0),0)</f>
        <v>0</v>
      </c>
      <c r="I60" s="68" t="n">
        <f aca="false">IF(G61,IF(G61-F60&gt;0,G61-F60,G61-F60+24),0)</f>
        <v>0</v>
      </c>
    </row>
    <row r="61" customFormat="false" ht="15" hidden="false" customHeight="true" outlineLevel="0" collapsed="false">
      <c r="A61" s="59"/>
      <c r="C61" s="17" t="str">
        <f aca="false">IF(B61,IF(D61&lt;&gt;"",IF(D61,D61,""),""),"")</f>
        <v/>
      </c>
      <c r="D61" s="18" t="str">
        <f aca="false">IF(B61,IF(Start&lt;&gt;"",Start+B61-1,""),"")</f>
        <v/>
      </c>
      <c r="E61" s="129"/>
      <c r="F61" s="65"/>
      <c r="G61" s="66"/>
      <c r="H61" s="67" t="n">
        <f aca="false">IF(B61,IF(B62-B61&gt;0,IF(G62&gt;=F61,B62-B61,B62-B61-1),0),0)</f>
        <v>0</v>
      </c>
      <c r="I61" s="68" t="n">
        <f aca="false">IF(G62,IF(G62-F61&gt;0,G62-F61,G62-F61+24),0)</f>
        <v>0</v>
      </c>
    </row>
    <row r="62" customFormat="false" ht="15" hidden="false" customHeight="true" outlineLevel="0" collapsed="false">
      <c r="A62" s="59"/>
      <c r="C62" s="17" t="str">
        <f aca="false">IF(B62,IF(D62&lt;&gt;"",IF(D62,D62,""),""),"")</f>
        <v/>
      </c>
      <c r="D62" s="18" t="str">
        <f aca="false">IF(B62,IF(Start&lt;&gt;"",Start+B62-1,""),"")</f>
        <v/>
      </c>
      <c r="E62" s="129"/>
      <c r="F62" s="65"/>
      <c r="G62" s="66"/>
      <c r="H62" s="67" t="n">
        <f aca="false">IF(B62,IF(B63-B62&gt;0,IF(G63&gt;=F62,B63-B62,B63-B62-1),0),0)</f>
        <v>0</v>
      </c>
      <c r="I62" s="68" t="n">
        <f aca="false">IF(G63,IF(G63-F62&gt;0,G63-F62,G63-F62+24),0)</f>
        <v>0</v>
      </c>
    </row>
    <row r="63" customFormat="false" ht="15" hidden="false" customHeight="true" outlineLevel="0" collapsed="false">
      <c r="A63" s="59"/>
      <c r="C63" s="17" t="str">
        <f aca="false">IF(B63,IF(D63&lt;&gt;"",IF(D63,D63,""),""),"")</f>
        <v/>
      </c>
      <c r="D63" s="18" t="str">
        <f aca="false">IF(B63,IF(Start&lt;&gt;"",Start+B63-1,""),"")</f>
        <v/>
      </c>
      <c r="E63" s="129"/>
      <c r="F63" s="65"/>
      <c r="G63" s="66"/>
      <c r="H63" s="67" t="n">
        <f aca="false">IF(B63,IF(B64-B63&gt;0,IF(G64&gt;=F63,B64-B63,B64-B63-1),0),0)</f>
        <v>0</v>
      </c>
      <c r="I63" s="68" t="n">
        <f aca="false">IF(G64,IF(G64-F63&gt;0,G64-F63,G64-F63+24),0)</f>
        <v>0</v>
      </c>
    </row>
    <row r="64" customFormat="false" ht="15" hidden="false" customHeight="true" outlineLevel="0" collapsed="false">
      <c r="A64" s="59"/>
      <c r="C64" s="17" t="str">
        <f aca="false">IF(B64,IF(D64&lt;&gt;"",IF(D64,D64,""),""),"")</f>
        <v/>
      </c>
      <c r="D64" s="18" t="str">
        <f aca="false">IF(B64,IF(Start&lt;&gt;"",Start+B64-1,""),"")</f>
        <v/>
      </c>
      <c r="E64" s="129"/>
      <c r="F64" s="65"/>
      <c r="G64" s="66"/>
      <c r="H64" s="67" t="n">
        <f aca="false">IF(B64,IF(B65-B64&gt;0,IF(G65&gt;=F64,B65-B64,B65-B64-1),0),0)</f>
        <v>0</v>
      </c>
      <c r="I64" s="68" t="n">
        <f aca="false">IF(G65,IF(G65-F64&gt;0,G65-F64,G65-F64+24),0)</f>
        <v>0</v>
      </c>
    </row>
    <row r="65" customFormat="false" ht="15" hidden="false" customHeight="true" outlineLevel="0" collapsed="false">
      <c r="A65" s="59"/>
      <c r="C65" s="17" t="str">
        <f aca="false">IF(B65,IF(D65&lt;&gt;"",IF(D65,D65,""),""),"")</f>
        <v/>
      </c>
      <c r="D65" s="18" t="str">
        <f aca="false">IF(B65,IF(Start&lt;&gt;"",Start+B65-1,""),"")</f>
        <v/>
      </c>
      <c r="E65" s="129"/>
      <c r="F65" s="65"/>
      <c r="G65" s="66"/>
      <c r="H65" s="67" t="n">
        <f aca="false">IF(B65,IF(B66-B65&gt;0,IF(G66&gt;=F65,B66-B65,B66-B65-1),0),0)</f>
        <v>0</v>
      </c>
      <c r="I65" s="68" t="n">
        <f aca="false">IF(G66,IF(G66-F65&gt;0,G66-F65,G66-F65+24),0)</f>
        <v>0</v>
      </c>
    </row>
    <row r="66" customFormat="false" ht="12.75" hidden="false" customHeight="false" outlineLevel="0" collapsed="false">
      <c r="A66" s="59"/>
      <c r="C66" s="17" t="str">
        <f aca="false">IF(B66,IF(D66&lt;&gt;"",IF(D66,D66,""),""),"")</f>
        <v/>
      </c>
      <c r="D66" s="18" t="str">
        <f aca="false">IF(B66,IF(Start&lt;&gt;"",Start+B66-1,""),"")</f>
        <v/>
      </c>
      <c r="E66" s="129"/>
      <c r="F66" s="65"/>
      <c r="G66" s="66"/>
      <c r="H66" s="67" t="n">
        <f aca="false">IF(B66,IF(B67-B66&gt;0,IF(G67&gt;=F66,B67-B66,B67-B66-1),0),0)</f>
        <v>0</v>
      </c>
      <c r="I66" s="68" t="n">
        <f aca="false">IF(G67,IF(G67-F66&gt;0,G67-F66,G67-F66+24),0)</f>
        <v>0</v>
      </c>
    </row>
    <row r="67" customFormat="false" ht="12.75" hidden="false" customHeight="false" outlineLevel="0" collapsed="false">
      <c r="A67" s="59"/>
      <c r="C67" s="17" t="str">
        <f aca="false">IF(B67,IF(D67&lt;&gt;"",IF(D67,D67,""),""),"")</f>
        <v/>
      </c>
      <c r="D67" s="18" t="str">
        <f aca="false">IF(B67,IF(Start&lt;&gt;"",Start+B67-1,""),"")</f>
        <v/>
      </c>
      <c r="E67" s="129"/>
      <c r="F67" s="65"/>
      <c r="G67" s="66"/>
      <c r="H67" s="67" t="n">
        <f aca="false">IF(B67,IF(B68-B67&gt;0,IF(G68&gt;=F67,B68-B67,B68-B67-1),0),0)</f>
        <v>0</v>
      </c>
      <c r="I67" s="68" t="n">
        <f aca="false">IF(G68,IF(G68-F67&gt;0,G68-F67,G68-F67+24),0)</f>
        <v>0</v>
      </c>
    </row>
    <row r="68" customFormat="false" ht="12.75" hidden="false" customHeight="false" outlineLevel="0" collapsed="false">
      <c r="A68" s="59"/>
      <c r="C68" s="17" t="str">
        <f aca="false">IF(B68,IF(D68&lt;&gt;"",IF(D68,D68,""),""),"")</f>
        <v/>
      </c>
      <c r="D68" s="18" t="str">
        <f aca="false">IF(B68,IF(Start&lt;&gt;"",Start+B68-1,""),"")</f>
        <v/>
      </c>
      <c r="E68" s="129"/>
      <c r="F68" s="65"/>
      <c r="G68" s="66"/>
      <c r="H68" s="67" t="n">
        <f aca="false">IF(B68,IF(B69-B68&gt;0,IF(G69&gt;=F68,B69-B68,B69-B68-1),0),0)</f>
        <v>0</v>
      </c>
      <c r="I68" s="68" t="n">
        <f aca="false">IF(G69,IF(G69-F68&gt;0,G69-F68,G69-F68+24),0)</f>
        <v>0</v>
      </c>
    </row>
    <row r="69" customFormat="false" ht="12.75" hidden="false" customHeight="false" outlineLevel="0" collapsed="false">
      <c r="A69" s="59"/>
      <c r="C69" s="17" t="str">
        <f aca="false">IF(B69,IF(D69&lt;&gt;"",IF(D69,D69,""),""),"")</f>
        <v/>
      </c>
      <c r="D69" s="18" t="str">
        <f aca="false">IF(B69,IF(Start&lt;&gt;"",Start+B69-1,""),"")</f>
        <v/>
      </c>
      <c r="E69" s="129"/>
      <c r="F69" s="65"/>
      <c r="G69" s="66"/>
      <c r="H69" s="67" t="n">
        <f aca="false">IF(B69,IF(B70-B69&gt;0,IF(G70&gt;=F69,B70-B69,B70-B69-1),0),0)</f>
        <v>0</v>
      </c>
      <c r="I69" s="68" t="n">
        <f aca="false">IF(G70,IF(G70-F69&gt;0,G70-F69,G70-F69+24),0)</f>
        <v>0</v>
      </c>
    </row>
    <row r="70" customFormat="false" ht="12.75" hidden="false" customHeight="false" outlineLevel="0" collapsed="false">
      <c r="B70" s="10"/>
      <c r="C70" s="17" t="str">
        <f aca="false">IF(B70,IF(D70&lt;&gt;"",IF(D70,D70,""),""),"")</f>
        <v/>
      </c>
      <c r="D70" s="18" t="str">
        <f aca="false">IF(B70,IF(Start&lt;&gt;"",Start+B70-1,""),"")</f>
        <v/>
      </c>
      <c r="E70" s="129"/>
      <c r="F70" s="65"/>
      <c r="G70" s="66"/>
      <c r="H70" s="67" t="n">
        <f aca="false">IF(B70,IF(B71-B70&gt;0,IF(G71&gt;=F70,B71-B70,B71-B70-1),0),0)</f>
        <v>0</v>
      </c>
      <c r="I70" s="68" t="n">
        <f aca="false">IF(G71,IF(G71-F70&gt;0,G71-F70,G71-F70+24),0)</f>
        <v>0</v>
      </c>
    </row>
    <row r="71" customFormat="false" ht="12.75" hidden="false" customHeight="false" outlineLevel="0" collapsed="false">
      <c r="A71" s="59"/>
      <c r="C71" s="17" t="str">
        <f aca="false">IF(B71,IF(D71&lt;&gt;"",IF(D71,D71,""),""),"")</f>
        <v/>
      </c>
      <c r="D71" s="18" t="str">
        <f aca="false">IF(B71,IF(Start&lt;&gt;"",Start+B71-1,""),"")</f>
        <v/>
      </c>
      <c r="E71" s="129"/>
      <c r="F71" s="65"/>
      <c r="G71" s="66"/>
      <c r="H71" s="67" t="n">
        <f aca="false">IF(B71,IF(B72-B71&gt;0,IF(G72&gt;=F71,B72-B71,B72-B71-1),0),0)</f>
        <v>0</v>
      </c>
      <c r="I71" s="68" t="n">
        <f aca="false">IF(G72,IF(G72-F71&gt;0,G72-F71,G72-F71+24),0)</f>
        <v>0</v>
      </c>
    </row>
    <row r="72" customFormat="false" ht="12.75" hidden="false" customHeight="false" outlineLevel="0" collapsed="false">
      <c r="A72" s="59"/>
      <c r="C72" s="17" t="str">
        <f aca="false">IF(B72,IF(D72&lt;&gt;"",IF(D72,D72,""),""),"")</f>
        <v/>
      </c>
      <c r="D72" s="18" t="str">
        <f aca="false">IF(B72,IF(Start&lt;&gt;"",Start+B72-1,""),"")</f>
        <v/>
      </c>
      <c r="E72" s="129"/>
      <c r="F72" s="65"/>
      <c r="G72" s="66"/>
      <c r="H72" s="67" t="n">
        <f aca="false">IF(B72,IF(B73-B72&gt;0,IF(G73&gt;=F72,B73-B72,B73-B72-1),0),0)</f>
        <v>0</v>
      </c>
      <c r="I72" s="68" t="n">
        <f aca="false">IF(G73,IF(G73-F72&gt;0,G73-F72,G73-F72+24),0)</f>
        <v>0</v>
      </c>
    </row>
    <row r="73" customFormat="false" ht="12.75" hidden="false" customHeight="false" outlineLevel="0" collapsed="false">
      <c r="A73" s="59"/>
      <c r="C73" s="17" t="str">
        <f aca="false">IF(B73,IF(D73&lt;&gt;"",IF(D73,D73,""),""),"")</f>
        <v/>
      </c>
      <c r="D73" s="18" t="str">
        <f aca="false">IF(B73,IF(Start&lt;&gt;"",Start+B73-1,""),"")</f>
        <v/>
      </c>
      <c r="E73" s="129"/>
      <c r="F73" s="65"/>
      <c r="G73" s="66"/>
      <c r="H73" s="67" t="n">
        <f aca="false">IF(B73,IF(B74-B73&gt;0,IF(G74&gt;=F73,B74-B73,B74-B73-1),0),0)</f>
        <v>0</v>
      </c>
      <c r="I73" s="68" t="n">
        <f aca="false">IF(G74,IF(G74-F73&gt;0,G74-F73,G74-F73+24),0)</f>
        <v>0</v>
      </c>
    </row>
    <row r="74" customFormat="false" ht="12.75" hidden="false" customHeight="false" outlineLevel="0" collapsed="false">
      <c r="A74" s="59"/>
      <c r="C74" s="17" t="str">
        <f aca="false">IF(B74,IF(D74&lt;&gt;"",IF(D74,D74,""),""),"")</f>
        <v/>
      </c>
      <c r="D74" s="18" t="str">
        <f aca="false">IF(B74,IF(Start&lt;&gt;"",Start+B74-1,""),"")</f>
        <v/>
      </c>
      <c r="E74" s="129"/>
      <c r="F74" s="65"/>
      <c r="G74" s="66"/>
      <c r="H74" s="67" t="n">
        <f aca="false">IF(B74,IF(B75-B74&gt;0,IF(G75&gt;=F74,B75-B74,B75-B74-1),0),0)</f>
        <v>0</v>
      </c>
      <c r="I74" s="68" t="n">
        <f aca="false">IF(G75,IF(G75-F74&gt;0,G75-F74,G75-F74+24),0)</f>
        <v>0</v>
      </c>
    </row>
    <row r="75" customFormat="false" ht="12.75" hidden="false" customHeight="false" outlineLevel="0" collapsed="false">
      <c r="A75" s="59"/>
      <c r="C75" s="17" t="str">
        <f aca="false">IF(B75,IF(D75&lt;&gt;"",IF(D75,D75,""),""),"")</f>
        <v/>
      </c>
      <c r="D75" s="18" t="str">
        <f aca="false">IF(B75,IF(Start&lt;&gt;"",Start+B75-1,""),"")</f>
        <v/>
      </c>
      <c r="E75" s="129"/>
      <c r="F75" s="65"/>
      <c r="G75" s="66"/>
      <c r="H75" s="67" t="n">
        <f aca="false">IF(B75,IF(B76-B75&gt;0,IF(G76&gt;=F75,B76-B75,B76-B75-1),0),0)</f>
        <v>0</v>
      </c>
      <c r="I75" s="68" t="n">
        <f aca="false">IF(G76,IF(G76-F75&gt;0,G76-F75,G76-F75+24),0)</f>
        <v>0</v>
      </c>
    </row>
    <row r="76" customFormat="false" ht="12.75" hidden="false" customHeight="false" outlineLevel="0" collapsed="false">
      <c r="A76" s="59"/>
      <c r="C76" s="17" t="str">
        <f aca="false">IF(B76,IF(D76&lt;&gt;"",IF(D76,D76,""),""),"")</f>
        <v/>
      </c>
      <c r="D76" s="18" t="str">
        <f aca="false">IF(B76,IF(Start&lt;&gt;"",Start+B76-1,""),"")</f>
        <v/>
      </c>
      <c r="E76" s="129"/>
      <c r="F76" s="65"/>
      <c r="G76" s="66"/>
      <c r="H76" s="67" t="n">
        <f aca="false">IF(B76,IF(B77-B76&gt;0,IF(G77&gt;=F76,B77-B76,B77-B76-1),0),0)</f>
        <v>0</v>
      </c>
      <c r="I76" s="68" t="n">
        <f aca="false">IF(G77,IF(G77-F76&gt;0,G77-F76,G77-F76+24),0)</f>
        <v>0</v>
      </c>
    </row>
    <row r="77" customFormat="false" ht="12.75" hidden="false" customHeight="false" outlineLevel="0" collapsed="false">
      <c r="A77" s="59"/>
      <c r="C77" s="17" t="str">
        <f aca="false">IF(B77,IF(D77&lt;&gt;"",IF(D77,D77,""),""),"")</f>
        <v/>
      </c>
      <c r="D77" s="18" t="str">
        <f aca="false">IF(B77,IF(Start&lt;&gt;"",Start+B77-1,""),"")</f>
        <v/>
      </c>
      <c r="E77" s="129"/>
      <c r="F77" s="65"/>
      <c r="G77" s="66"/>
      <c r="H77" s="67" t="n">
        <f aca="false">IF(B77,IF(B78-B77&gt;0,IF(G78&gt;=F77,B78-B77,B78-B77-1),0),0)</f>
        <v>0</v>
      </c>
      <c r="I77" s="68" t="n">
        <f aca="false">IF(G78,IF(G78-F77&gt;0,G78-F77,G78-F77+24),0)</f>
        <v>0</v>
      </c>
    </row>
    <row r="78" customFormat="false" ht="12.75" hidden="false" customHeight="false" outlineLevel="0" collapsed="false">
      <c r="A78" s="59"/>
      <c r="C78" s="17" t="str">
        <f aca="false">IF(B78,IF(D78&lt;&gt;"",IF(D78,D78,""),""),"")</f>
        <v/>
      </c>
      <c r="D78" s="18" t="str">
        <f aca="false">IF(B78,IF(Start&lt;&gt;"",Start+B78-1,""),"")</f>
        <v/>
      </c>
      <c r="E78" s="129"/>
      <c r="F78" s="65"/>
      <c r="G78" s="66"/>
      <c r="H78" s="67" t="n">
        <f aca="false">IF(B78,IF(B79-B78&gt;0,IF(G79&gt;=F78,B79-B78,B79-B78-1),0),0)</f>
        <v>0</v>
      </c>
      <c r="I78" s="68" t="n">
        <f aca="false">IF(G79,IF(G79-F78&gt;0,G79-F78,G79-F78+24),0)</f>
        <v>0</v>
      </c>
    </row>
    <row r="79" customFormat="false" ht="12.75" hidden="false" customHeight="false" outlineLevel="0" collapsed="false">
      <c r="A79" s="59"/>
      <c r="C79" s="17" t="str">
        <f aca="false">IF(B79,IF(D79&lt;&gt;"",IF(D79,D79,""),""),"")</f>
        <v/>
      </c>
      <c r="D79" s="18" t="str">
        <f aca="false">IF(B79,IF(Start&lt;&gt;"",Start+B79-1,""),"")</f>
        <v/>
      </c>
      <c r="E79" s="129"/>
      <c r="F79" s="65"/>
      <c r="G79" s="66"/>
      <c r="H79" s="67" t="n">
        <f aca="false">IF(B79,IF(B80-B79&gt;0,IF(G80&gt;=F79,B80-B79,B80-B79-1),0),0)</f>
        <v>0</v>
      </c>
      <c r="I79" s="68" t="n">
        <f aca="false">IF(G80,IF(G80-F79&gt;0,G80-F79,G80-F79+24),0)</f>
        <v>0</v>
      </c>
    </row>
    <row r="80" customFormat="false" ht="12.75" hidden="false" customHeight="false" outlineLevel="0" collapsed="false">
      <c r="A80" s="59"/>
      <c r="C80" s="17" t="str">
        <f aca="false">IF(B80,IF(D80&lt;&gt;"",IF(D80,D80,""),""),"")</f>
        <v/>
      </c>
      <c r="D80" s="18" t="str">
        <f aca="false">IF(B80,IF(Start&lt;&gt;"",Start+B80-1,""),"")</f>
        <v/>
      </c>
      <c r="E80" s="129"/>
      <c r="F80" s="65"/>
      <c r="G80" s="66"/>
      <c r="H80" s="67" t="n">
        <f aca="false">IF(B80,IF(B81-B80&gt;0,IF(G81&gt;=F80,B81-B80,B81-B80-1),0),0)</f>
        <v>0</v>
      </c>
      <c r="I80" s="68" t="n">
        <f aca="false">IF(G81,IF(G81-F80&gt;0,G81-F80,G81-F80+24),0)</f>
        <v>0</v>
      </c>
    </row>
    <row r="81" customFormat="false" ht="12.75" hidden="false" customHeight="false" outlineLevel="0" collapsed="false">
      <c r="A81" s="59"/>
      <c r="C81" s="17" t="str">
        <f aca="false">IF(B81,IF(D81&lt;&gt;"",IF(D81,D81,""),""),"")</f>
        <v/>
      </c>
      <c r="D81" s="18" t="str">
        <f aca="false">IF(B81,IF(Start&lt;&gt;"",Start+B81-1,""),"")</f>
        <v/>
      </c>
      <c r="E81" s="129"/>
      <c r="F81" s="65"/>
      <c r="G81" s="66"/>
      <c r="H81" s="67" t="n">
        <f aca="false">IF(B81,IF(B82-B81&gt;0,IF(G82&gt;=F81,B82-B81,B82-B81-1),0),0)</f>
        <v>0</v>
      </c>
      <c r="I81" s="68" t="n">
        <f aca="false">IF(G82,IF(G82-F81&gt;0,G82-F81,G82-F81+24),0)</f>
        <v>0</v>
      </c>
    </row>
    <row r="82" customFormat="false" ht="12.75" hidden="false" customHeight="false" outlineLevel="0" collapsed="false">
      <c r="A82" s="59"/>
      <c r="C82" s="17" t="str">
        <f aca="false">IF(B82,IF(D82&lt;&gt;"",IF(D82,D82,""),""),"")</f>
        <v/>
      </c>
      <c r="D82" s="18" t="str">
        <f aca="false">IF(B82,IF(Start&lt;&gt;"",Start+B82-1,""),"")</f>
        <v/>
      </c>
      <c r="E82" s="129"/>
      <c r="F82" s="65"/>
      <c r="G82" s="66"/>
      <c r="H82" s="67" t="n">
        <f aca="false">IF(B82,IF(B83-B82&gt;0,IF(G83&gt;=F82,B83-B82,B83-B82-1),0),0)</f>
        <v>0</v>
      </c>
      <c r="I82" s="68" t="n">
        <f aca="false">IF(G83,IF(G83-F82&gt;0,G83-F82,G83-F82+24),0)</f>
        <v>0</v>
      </c>
    </row>
    <row r="83" customFormat="false" ht="12.75" hidden="false" customHeight="false" outlineLevel="0" collapsed="false">
      <c r="A83" s="59"/>
      <c r="C83" s="17" t="str">
        <f aca="false">IF(B83,IF(D83&lt;&gt;"",IF(D83,D83,""),""),"")</f>
        <v/>
      </c>
      <c r="D83" s="18" t="str">
        <f aca="false">IF(B83,IF(Start&lt;&gt;"",Start+B83-1,""),"")</f>
        <v/>
      </c>
      <c r="E83" s="129"/>
      <c r="F83" s="65"/>
      <c r="G83" s="66"/>
      <c r="H83" s="67" t="n">
        <f aca="false">IF(B83,IF(B84-B83&gt;0,IF(G84&gt;=F83,B84-B83,B84-B83-1),0),0)</f>
        <v>0</v>
      </c>
      <c r="I83" s="68" t="n">
        <f aca="false">IF(G84,IF(G84-F83&gt;0,G84-F83,G84-F83+24),0)</f>
        <v>0</v>
      </c>
    </row>
    <row r="84" customFormat="false" ht="12.75" hidden="false" customHeight="false" outlineLevel="0" collapsed="false">
      <c r="A84" s="59"/>
      <c r="C84" s="17" t="str">
        <f aca="false">IF(B84,IF(D84&lt;&gt;"",IF(D84,D84,""),""),"")</f>
        <v/>
      </c>
      <c r="D84" s="18" t="str">
        <f aca="false">IF(B84,IF(Start&lt;&gt;"",Start+B84-1,""),"")</f>
        <v/>
      </c>
      <c r="E84" s="129"/>
      <c r="F84" s="65"/>
      <c r="G84" s="66"/>
      <c r="H84" s="67" t="n">
        <f aca="false">IF(B84,IF(B85-B84&gt;0,IF(G85&gt;=F84,B85-B84,B85-B84-1),0),0)</f>
        <v>0</v>
      </c>
      <c r="I84" s="68" t="n">
        <f aca="false">IF(G85,IF(G85-F84&gt;0,G85-F84,G85-F84+24),0)</f>
        <v>0</v>
      </c>
    </row>
    <row r="85" customFormat="false" ht="12.75" hidden="false" customHeight="false" outlineLevel="0" collapsed="false">
      <c r="A85" s="59"/>
      <c r="C85" s="17" t="str">
        <f aca="false">IF(B85,IF(D85&lt;&gt;"",IF(D85,D85,""),""),"")</f>
        <v/>
      </c>
      <c r="D85" s="18" t="str">
        <f aca="false">IF(B85,IF(Start&lt;&gt;"",Start+B85-1,""),"")</f>
        <v/>
      </c>
      <c r="E85" s="129"/>
      <c r="F85" s="65"/>
      <c r="G85" s="66"/>
      <c r="H85" s="67" t="n">
        <f aca="false">IF(B85,IF(B86-B85&gt;0,IF(G86&gt;=F85,B86-B85,B86-B85-1),0),0)</f>
        <v>0</v>
      </c>
      <c r="I85" s="68" t="n">
        <f aca="false">IF(G86,IF(G86-F85&gt;0,G86-F85,G86-F85+24),0)</f>
        <v>0</v>
      </c>
    </row>
    <row r="86" customFormat="false" ht="12.75" hidden="false" customHeight="false" outlineLevel="0" collapsed="false">
      <c r="A86" s="59"/>
      <c r="C86" s="17" t="str">
        <f aca="false">IF(B86,IF(D86&lt;&gt;"",IF(D86,D86,""),""),"")</f>
        <v/>
      </c>
      <c r="D86" s="18" t="str">
        <f aca="false">IF(B86,IF(Start&lt;&gt;"",Start+B86-1,""),"")</f>
        <v/>
      </c>
      <c r="E86" s="129"/>
      <c r="F86" s="65"/>
      <c r="G86" s="66"/>
      <c r="H86" s="67" t="n">
        <f aca="false">IF(B86,IF(B87-B86&gt;0,IF(G87&gt;=F86,B87-B86,B87-B86-1),0),0)</f>
        <v>0</v>
      </c>
      <c r="I86" s="68" t="n">
        <f aca="false">IF(G87,IF(G87-F86&gt;0,G87-F86,G87-F86+24),0)</f>
        <v>0</v>
      </c>
    </row>
    <row r="87" customFormat="false" ht="12.75" hidden="false" customHeight="false" outlineLevel="0" collapsed="false">
      <c r="A87" s="59"/>
      <c r="C87" s="17" t="str">
        <f aca="false">IF(B87,IF(D87&lt;&gt;"",IF(D87,D87,""),""),"")</f>
        <v/>
      </c>
      <c r="D87" s="18" t="str">
        <f aca="false">IF(B87,IF(Start&lt;&gt;"",Start+B87-1,""),"")</f>
        <v/>
      </c>
      <c r="E87" s="129"/>
      <c r="F87" s="65"/>
      <c r="G87" s="66"/>
      <c r="H87" s="67" t="n">
        <f aca="false">IF(B87,IF(B88-B87&gt;0,IF(G88&gt;=F87,B88-B87,B88-B87-1),0),0)</f>
        <v>0</v>
      </c>
      <c r="I87" s="68" t="n">
        <f aca="false">IF(G88,IF(G88-F87&gt;0,G88-F87,G88-F87+24),0)</f>
        <v>0</v>
      </c>
    </row>
    <row r="88" customFormat="false" ht="12.75" hidden="false" customHeight="false" outlineLevel="0" collapsed="false">
      <c r="A88" s="59"/>
      <c r="C88" s="17" t="str">
        <f aca="false">IF(B88,IF(D88&lt;&gt;"",IF(D88,D88,""),""),"")</f>
        <v/>
      </c>
      <c r="D88" s="18" t="str">
        <f aca="false">IF(B88,IF(Start&lt;&gt;"",Start+B88-1,""),"")</f>
        <v/>
      </c>
      <c r="E88" s="129"/>
      <c r="F88" s="65"/>
      <c r="G88" s="66"/>
      <c r="H88" s="67" t="n">
        <f aca="false">IF(B88,IF(B89-B88&gt;0,IF(G89&gt;=F88,B89-B88,B89-B88-1),0),0)</f>
        <v>0</v>
      </c>
      <c r="I88" s="68" t="n">
        <f aca="false">IF(G89,IF(G89-F88&gt;0,G89-F88,G89-F88+24),0)</f>
        <v>0</v>
      </c>
    </row>
    <row r="89" customFormat="false" ht="12.75" hidden="false" customHeight="false" outlineLevel="0" collapsed="false">
      <c r="A89" s="59"/>
      <c r="C89" s="17" t="str">
        <f aca="false">IF(B89,IF(D89&lt;&gt;"",IF(D89,D89,""),""),"")</f>
        <v/>
      </c>
      <c r="D89" s="18" t="str">
        <f aca="false">IF(B89,IF(Start&lt;&gt;"",Start+B89-1,""),"")</f>
        <v/>
      </c>
      <c r="E89" s="129"/>
      <c r="F89" s="65"/>
      <c r="G89" s="66"/>
      <c r="H89" s="67" t="n">
        <f aca="false">IF(B89,IF(B90-B89&gt;0,IF(G90&gt;=F89,B90-B89,B90-B89-1),0),0)</f>
        <v>0</v>
      </c>
      <c r="I89" s="68" t="n">
        <f aca="false">IF(G90,IF(G90-F89&gt;0,G90-F89,G90-F89+24),0)</f>
        <v>0</v>
      </c>
    </row>
    <row r="90" customFormat="false" ht="12.75" hidden="false" customHeight="false" outlineLevel="0" collapsed="false">
      <c r="A90" s="59"/>
      <c r="C90" s="17" t="str">
        <f aca="false">IF(B90,IF(D90&lt;&gt;"",IF(D90,D90,""),""),"")</f>
        <v/>
      </c>
      <c r="D90" s="18" t="str">
        <f aca="false">IF(B90,IF(Start&lt;&gt;"",Start+B90-1,""),"")</f>
        <v/>
      </c>
      <c r="E90" s="129"/>
      <c r="F90" s="65"/>
      <c r="G90" s="66"/>
      <c r="H90" s="67" t="n">
        <f aca="false">IF(B90,IF(B91-B90&gt;0,IF(G91&gt;=F90,B91-B90,B91-B90-1),0),0)</f>
        <v>0</v>
      </c>
      <c r="I90" s="68" t="n">
        <f aca="false">IF(G91,IF(G91-F90&gt;0,G91-F90,G91-F90+24),0)</f>
        <v>0</v>
      </c>
    </row>
    <row r="91" customFormat="false" ht="12.75" hidden="false" customHeight="false" outlineLevel="0" collapsed="false">
      <c r="A91" s="59"/>
      <c r="C91" s="17" t="str">
        <f aca="false">IF(B91,IF(D91&lt;&gt;"",IF(D91,D91,""),""),"")</f>
        <v/>
      </c>
      <c r="D91" s="18" t="str">
        <f aca="false">IF(B91,IF(Start&lt;&gt;"",Start+B91-1,""),"")</f>
        <v/>
      </c>
      <c r="E91" s="129"/>
      <c r="F91" s="65"/>
      <c r="G91" s="66"/>
      <c r="H91" s="67" t="n">
        <f aca="false">IF(B91,IF(B92-B91&gt;0,IF(G92&gt;=F91,B92-B91,B92-B91-1),0),0)</f>
        <v>0</v>
      </c>
      <c r="I91" s="68" t="n">
        <f aca="false">IF(G92,IF(G92-F91&gt;0,G92-F91,G92-F91+24),0)</f>
        <v>0</v>
      </c>
    </row>
    <row r="92" customFormat="false" ht="12.75" hidden="false" customHeight="false" outlineLevel="0" collapsed="false">
      <c r="A92" s="59"/>
      <c r="C92" s="17" t="str">
        <f aca="false">IF(B92,IF(D92&lt;&gt;"",IF(D92,D92,""),""),"")</f>
        <v/>
      </c>
      <c r="D92" s="18" t="str">
        <f aca="false">IF(B92,IF(Start&lt;&gt;"",Start+B92-1,""),"")</f>
        <v/>
      </c>
      <c r="E92" s="129"/>
      <c r="F92" s="65"/>
      <c r="G92" s="66"/>
      <c r="H92" s="67" t="n">
        <f aca="false">IF(B92,IF(B93-B92&gt;0,IF(G93&gt;=F92,B93-B92,B93-B92-1),0),0)</f>
        <v>0</v>
      </c>
      <c r="I92" s="68" t="n">
        <f aca="false">IF(G93,IF(G93-F92&gt;0,G93-F92,G93-F92+24),0)</f>
        <v>0</v>
      </c>
    </row>
    <row r="93" customFormat="false" ht="12.75" hidden="false" customHeight="false" outlineLevel="0" collapsed="false">
      <c r="A93" s="59"/>
      <c r="C93" s="17" t="str">
        <f aca="false">IF(B93,IF(D93&lt;&gt;"",IF(D93,D93,""),""),"")</f>
        <v/>
      </c>
      <c r="D93" s="18" t="str">
        <f aca="false">IF(B93,IF(Start&lt;&gt;"",Start+B93-1,""),"")</f>
        <v/>
      </c>
      <c r="E93" s="129"/>
      <c r="F93" s="65"/>
      <c r="G93" s="66"/>
      <c r="H93" s="67" t="n">
        <f aca="false">IF(B93,IF(B94-B93&gt;0,IF(G94&gt;=F93,B94-B93,B94-B93-1),0),0)</f>
        <v>0</v>
      </c>
      <c r="I93" s="68" t="n">
        <f aca="false">IF(G94,IF(G94-F93&gt;0,G94-F93,G94-F93+24),0)</f>
        <v>0</v>
      </c>
    </row>
    <row r="94" customFormat="false" ht="12.75" hidden="false" customHeight="false" outlineLevel="0" collapsed="false">
      <c r="A94" s="59"/>
      <c r="C94" s="17" t="str">
        <f aca="false">IF(B94,IF(D94&lt;&gt;"",IF(D94,D94,""),""),"")</f>
        <v/>
      </c>
      <c r="D94" s="18" t="str">
        <f aca="false">IF(B94,IF(Start&lt;&gt;"",Start+B94-1,""),"")</f>
        <v/>
      </c>
      <c r="E94" s="129"/>
      <c r="F94" s="65"/>
      <c r="G94" s="66"/>
      <c r="H94" s="67" t="n">
        <f aca="false">IF(B94,IF(B95-B94&gt;0,IF(G95&gt;=F94,B95-B94,B95-B94-1),0),0)</f>
        <v>0</v>
      </c>
      <c r="I94" s="68" t="n">
        <f aca="false">IF(G95,IF(G95-F94&gt;0,G95-F94,G95-F94+24),0)</f>
        <v>0</v>
      </c>
    </row>
    <row r="95" customFormat="false" ht="12.75" hidden="false" customHeight="false" outlineLevel="0" collapsed="false">
      <c r="A95" s="59"/>
      <c r="C95" s="181" t="str">
        <f aca="false">IF(B95,IF(D95&lt;&gt;"",IF(D95,D95,""),""),"")</f>
        <v/>
      </c>
      <c r="D95" s="18" t="str">
        <f aca="false">IF(B95,IF(Start&lt;&gt;"",Start+B95-1,""),"")</f>
        <v/>
      </c>
      <c r="E95" s="129"/>
      <c r="F95" s="65"/>
      <c r="G95" s="66"/>
      <c r="H95" s="67" t="n">
        <f aca="false">IF(B95,IF(B96-B95&gt;0,IF(G96&gt;=F95,B96-B95,B96-B95-1),0),0)</f>
        <v>0</v>
      </c>
      <c r="I95" s="68" t="n">
        <f aca="false">IF(G96,IF(G96-F95&gt;0,G96-F95,G96-F95+24),0)</f>
        <v>0</v>
      </c>
    </row>
    <row r="96" customFormat="false" ht="12.75" hidden="false" customHeight="false" outlineLevel="0" collapsed="false">
      <c r="A96" s="59"/>
      <c r="C96" s="181" t="str">
        <f aca="false">IF(B96,IF(D96&lt;&gt;"",IF(D96,D96,""),""),"")</f>
        <v/>
      </c>
      <c r="D96" s="18" t="str">
        <f aca="false">IF(B96,IF(Start&lt;&gt;"",Start+B96-1,""),"")</f>
        <v/>
      </c>
      <c r="E96" s="129"/>
      <c r="F96" s="65"/>
      <c r="G96" s="66"/>
      <c r="H96" s="67" t="n">
        <f aca="false">IF(B96,IF(B97-B96&gt;0,IF(G97&gt;=F96,B97-B96,B97-B96-1),0),0)</f>
        <v>0</v>
      </c>
      <c r="I96" s="68" t="n">
        <f aca="false">IF(G97,IF(G97-F96&gt;0,G97-F96,G97-F96+24),0)</f>
        <v>0</v>
      </c>
    </row>
    <row r="97" customFormat="false" ht="12.75" hidden="false" customHeight="false" outlineLevel="0" collapsed="false">
      <c r="A97" s="59"/>
      <c r="C97" s="181" t="str">
        <f aca="false">IF(B97,IF(D97&lt;&gt;"",IF(D97,D97,""),""),"")</f>
        <v/>
      </c>
      <c r="D97" s="18" t="str">
        <f aca="false">IF(B97,IF(Start&lt;&gt;"",Start+B97-1,""),"")</f>
        <v/>
      </c>
      <c r="E97" s="129"/>
      <c r="F97" s="65"/>
      <c r="G97" s="66"/>
      <c r="H97" s="67" t="n">
        <f aca="false">IF(B97,IF(B98-B97&gt;0,IF(G98&gt;=F97,B98-B97,B98-B97-1),0),0)</f>
        <v>0</v>
      </c>
      <c r="I97" s="68" t="n">
        <f aca="false">IF(G98,IF(G98-F97&gt;0,G98-F97,G98-F97+24),0)</f>
        <v>0</v>
      </c>
    </row>
    <row r="98" customFormat="false" ht="12.75" hidden="false" customHeight="false" outlineLevel="0" collapsed="false">
      <c r="A98" s="59"/>
      <c r="C98" s="181" t="str">
        <f aca="false">IF(B98,IF(D98&lt;&gt;"",IF(D98,D98,""),""),"")</f>
        <v/>
      </c>
      <c r="D98" s="18" t="str">
        <f aca="false">IF(B98,IF(Start&lt;&gt;"",Start+B98-1,""),"")</f>
        <v/>
      </c>
      <c r="E98" s="129"/>
      <c r="F98" s="65"/>
      <c r="G98" s="66"/>
      <c r="H98" s="67" t="n">
        <f aca="false">IF(B98,IF(B99-B98&gt;0,IF(G99&gt;=F98,B99-B98,B99-B98-1),0),0)</f>
        <v>0</v>
      </c>
      <c r="I98" s="68" t="n">
        <f aca="false">IF(G99,IF(G99-F98&gt;0,G99-F98,G99-F98+24),0)</f>
        <v>0</v>
      </c>
    </row>
    <row r="99" customFormat="false" ht="12.75" hidden="false" customHeight="false" outlineLevel="0" collapsed="false">
      <c r="A99" s="59"/>
      <c r="C99" s="17" t="str">
        <f aca="false">IF(B99,IF(D99&lt;&gt;"",IF(D99,D99,""),""),"")</f>
        <v/>
      </c>
      <c r="D99" s="18" t="str">
        <f aca="false">IF(B99,IF(Start&lt;&gt;"",Start+B99-1,""),"")</f>
        <v/>
      </c>
      <c r="E99" s="129"/>
      <c r="F99" s="65"/>
      <c r="G99" s="66"/>
      <c r="H99" s="67" t="n">
        <f aca="false">IF(B99,IF(B100-B99&gt;0,IF(G100&gt;=F99,B100-B99,B100-B99-1),0),0)</f>
        <v>0</v>
      </c>
      <c r="I99" s="68" t="n">
        <f aca="false">IF(G100,IF(G100-F99&gt;0,G100-F99,G100-F99+24),0)</f>
        <v>0</v>
      </c>
    </row>
    <row r="100" customFormat="false" ht="12.75" hidden="false" customHeight="false" outlineLevel="0" collapsed="false">
      <c r="A100" s="59"/>
      <c r="C100" s="17" t="str">
        <f aca="false">IF(B100,IF(D100&lt;&gt;"",IF(D100,D100,""),""),"")</f>
        <v/>
      </c>
      <c r="D100" s="18" t="str">
        <f aca="false">IF(B100,IF(Start&lt;&gt;"",Start+B100-1,""),"")</f>
        <v/>
      </c>
      <c r="E100" s="129"/>
      <c r="F100" s="65"/>
      <c r="G100" s="66"/>
      <c r="H100" s="67" t="n">
        <f aca="false">IF(B100,IF(B101-B100&gt;0,IF(G101&gt;=F100,B101-B100,B101-B100-1),0),0)</f>
        <v>0</v>
      </c>
      <c r="I100" s="68" t="n">
        <f aca="false">IF(G101,IF(G101-F100&gt;0,G101-F100,G101-F100+24),0)</f>
        <v>0</v>
      </c>
    </row>
    <row r="101" customFormat="false" ht="12.75" hidden="false" customHeight="false" outlineLevel="0" collapsed="false">
      <c r="A101" s="59"/>
      <c r="C101" s="17" t="str">
        <f aca="false">IF(B101,IF(D101&lt;&gt;"",IF(D101,D101,""),""),"")</f>
        <v/>
      </c>
      <c r="D101" s="18" t="str">
        <f aca="false">IF(B101,IF(Start&lt;&gt;"",Start+B101-1,""),"")</f>
        <v/>
      </c>
      <c r="E101" s="129"/>
      <c r="F101" s="65"/>
      <c r="G101" s="66"/>
      <c r="H101" s="67" t="n">
        <f aca="false">IF(B101,IF(B102-B101&gt;0,IF(G102&gt;=F101,B102-B101,B102-B101-1),0),0)</f>
        <v>0</v>
      </c>
      <c r="I101" s="68" t="n">
        <f aca="false">IF(G102,IF(G102-F101&gt;0,G102-F101,G102-F101+24),0)</f>
        <v>0</v>
      </c>
    </row>
    <row r="102" customFormat="false" ht="12.75" hidden="false" customHeight="false" outlineLevel="0" collapsed="false">
      <c r="A102" s="59"/>
      <c r="C102" s="17" t="str">
        <f aca="false">IF(B102,IF(D102&lt;&gt;"",IF(D102,D102,""),""),"")</f>
        <v/>
      </c>
      <c r="D102" s="18" t="str">
        <f aca="false">IF(B102,IF(Start&lt;&gt;"",Start+B102-1,""),"")</f>
        <v/>
      </c>
      <c r="E102" s="129"/>
      <c r="F102" s="65"/>
      <c r="G102" s="66"/>
      <c r="H102" s="67" t="n">
        <f aca="false">IF(B102,IF(B103-B102&gt;0,IF(G103&gt;=F102,B103-B102,B103-B102-1),0),0)</f>
        <v>0</v>
      </c>
      <c r="I102" s="68" t="n">
        <f aca="false">IF(G103,IF(G103-F102&gt;0,G103-F102,G103-F102+24),0)</f>
        <v>0</v>
      </c>
    </row>
    <row r="103" customFormat="false" ht="12.75" hidden="false" customHeight="false" outlineLevel="0" collapsed="false">
      <c r="A103" s="59"/>
      <c r="C103" s="17" t="str">
        <f aca="false">IF(B103,IF(D103&lt;&gt;"",IF(D103,D103,""),""),"")</f>
        <v/>
      </c>
      <c r="D103" s="18" t="str">
        <f aca="false">IF(B103,IF(Start&lt;&gt;"",Start+B103-1,""),"")</f>
        <v/>
      </c>
      <c r="E103" s="129"/>
      <c r="F103" s="65"/>
      <c r="G103" s="66"/>
      <c r="H103" s="67" t="n">
        <f aca="false">IF(B103,IF(B104-B103&gt;0,IF(G104&gt;=F103,B104-B103,B104-B103-1),0),0)</f>
        <v>0</v>
      </c>
      <c r="I103" s="68" t="n">
        <f aca="false">IF(G104,IF(G104-F103&gt;0,G104-F103,G104-F103+24),0)</f>
        <v>0</v>
      </c>
    </row>
    <row r="104" customFormat="false" ht="12.75" hidden="false" customHeight="false" outlineLevel="0" collapsed="false">
      <c r="D104" s="4" t="s">
        <v>75</v>
      </c>
    </row>
  </sheetData>
  <sheetProtection sheet="true" password="c78d" objects="true"/>
  <mergeCells count="2">
    <mergeCell ref="C1:I1"/>
    <mergeCell ref="F3:I3"/>
  </mergeCells>
  <conditionalFormatting sqref="F8:F103">
    <cfRule type="cellIs" priority="2" operator="greaterThan" aboveAverage="0" equalAverage="0" bottom="0" percent="0" rank="0" text="" dxfId="0">
      <formula>0</formula>
    </cfRule>
  </conditionalFormatting>
  <conditionalFormatting sqref="G8:G103">
    <cfRule type="cellIs" priority="3" operator="greaterThan" aboveAverage="0" equalAverage="0" bottom="0" percent="0" rank="0" text="" dxfId="1">
      <formula>0</formula>
    </cfRule>
  </conditionalFormatting>
  <conditionalFormatting sqref="H8:I103">
    <cfRule type="cellIs" priority="4" operator="greaterThan" aboveAverage="0" equalAverage="0" bottom="0" percent="0" rank="0" text="" dxfId="2">
      <formula>0</formula>
    </cfRule>
  </conditionalFormatting>
  <conditionalFormatting sqref="C44:D103 C8:D11 C16:D39">
    <cfRule type="cellIs" priority="5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875" right="0.590277777777778" top="0.7875" bottom="0.78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Resplan</oddHeader>
    <oddFooter>&amp;L&amp;"Arial,Regular"&amp;F&amp;C&amp;"Arial,Regular"Utskrivet &amp;D </oddFooter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20:58:36Z</dcterms:created>
  <dc:creator/>
  <dc:description/>
  <dc:language>en-US</dc:language>
  <cp:lastModifiedBy>Lasse Lampa</cp:lastModifiedBy>
  <cp:lastPrinted>2010-03-03T10:43:36Z</cp:lastPrinted>
  <dcterms:modified xsi:type="dcterms:W3CDTF">2010-03-11T16:43:51Z</dcterms:modified>
  <cp:revision>0</cp:revision>
  <dc:subject/>
  <dc:title/>
</cp:coreProperties>
</file>